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ority Chart" sheetId="1" state="visible" r:id="rId2"/>
    <sheet name="ThreatRegister" sheetId="2" state="visible" r:id="rId3"/>
    <sheet name="OpportunityRegister" sheetId="3" state="visible" r:id="rId4"/>
    <sheet name="ThreatChart" sheetId="4" state="visible" r:id="rId5"/>
    <sheet name="Definitions" sheetId="5" state="visible" r:id="rId6"/>
  </sheets>
  <definedNames>
    <definedName function="false" hidden="false" localSheetId="4" name="_xlnm.Print_Area" vbProcedure="false">Definitions!$A$1:$B$21</definedName>
    <definedName function="false" hidden="false" localSheetId="2" name="_xlnm.Print_Area" vbProcedure="false">OpportunityRegister!$A$1:$S$61</definedName>
    <definedName function="false" hidden="false" localSheetId="2" name="_xlnm.Print_Titles" vbProcedure="false">OpportunityRegister!$A:$A,OpportunityRegister!$1:$7</definedName>
    <definedName function="false" hidden="false" localSheetId="0" name="_xlnm.Print_Area" vbProcedure="false">'Priority Chart'!$A$2:$O$24</definedName>
    <definedName function="false" hidden="false" localSheetId="3" name="_xlnm.Print_Area" vbProcedure="false">ThreatChart!$A$11:$L$65</definedName>
    <definedName function="false" hidden="false" localSheetId="3" name="_xlnm.Print_Titles" vbProcedure="false">ThreatChart!$12:$12</definedName>
    <definedName function="false" hidden="false" localSheetId="1" name="_xlnm.Print_Area" vbProcedure="false">ThreatRegister!$A$1:$S$61</definedName>
    <definedName function="false" hidden="false" localSheetId="1" name="_xlnm.Print_Titles" vbProcedure="false">ThreatRegister!$A:$A,ThreatRegister!$1:$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8"/>
            <color rgb="FF000000"/>
            <rFont val="Tahoma"/>
            <family val="2"/>
          </rPr>
          <t xml:space="preserve">Use the following format for the Risk ID:  YYMMDDx 
Where
  YY = year
  MM = month
  DD = day
  x = a count of risks entered on this day
Example:
 051112a = first risk logged on Nov 12, 2005)</t>
        </r>
      </text>
      <mc:AlternateContent>
        <mc:Choice Requires="v2">
          <commentPr autoFill="true" autoScale="false" colHidden="false" locked="false" rowHidden="false" textHAlign="justify" textVAlign="top">
            <anchor moveWithCells="false" sizeWithCells="false">
              <xdr:from>
                <xdr:col>1</xdr:col>
                <xdr:colOff>16</xdr:colOff>
                <xdr:row>6</xdr:row>
                <xdr:rowOff>26</xdr:rowOff>
              </xdr:from>
              <xdr:to>
                <xdr:col>2</xdr:col>
                <xdr:colOff>-65</xdr:colOff>
                <xdr:row>17</xdr:row>
                <xdr:rowOff>12</xdr:rowOff>
              </xdr:to>
            </anchor>
          </commentPr>
        </mc:Choice>
        <mc:Fallback/>
      </mc:AlternateContent>
    </comment>
    <comment ref="C7" authorId="0">
      <text>
        <r>
          <rPr>
            <sz val="8"/>
            <color rgb="FF000000"/>
            <rFont val="Tahoma"/>
            <family val="2"/>
          </rPr>
          <t xml:space="preserve">Indicate where this risk is most likely to have impact.  Can be on Schedule, Cost, Scope or Quality</t>
        </r>
      </text>
      <mc:AlternateContent>
        <mc:Choice Requires="v2">
          <commentPr autoFill="true" autoScale="false" colHidden="false" locked="false" rowHidden="false" textHAlign="justify" textVAlign="top">
            <anchor moveWithCells="false" sizeWithCells="false">
              <xdr:from>
                <xdr:col>2</xdr:col>
                <xdr:colOff>41</xdr:colOff>
                <xdr:row>6</xdr:row>
                <xdr:rowOff>26</xdr:rowOff>
              </xdr:from>
              <xdr:to>
                <xdr:col>3</xdr:col>
                <xdr:colOff>164</xdr:colOff>
                <xdr:row>13</xdr:row>
                <xdr:rowOff>12</xdr:rowOff>
              </xdr:to>
            </anchor>
          </commentPr>
        </mc:Choice>
        <mc:Fallback/>
      </mc:AlternateContent>
    </comment>
    <comment ref="E7" authorId="0">
      <text>
        <r>
          <rPr>
            <sz val="8"/>
            <color rgb="FF000000"/>
            <rFont val="Tahoma"/>
            <family val="2"/>
          </rPr>
          <t xml:space="preserve">Impact Score is an indication of how severly the project would be affected if the risk event were to occur.
It can be any of the following values: 1,3,5,7,9 where:
  1 = Minor impact
  3 = Moderate impact
  5 = Serious impact
  7 = Very Serious impact
  9 = Critical impact</t>
        </r>
      </text>
      <mc:AlternateContent>
        <mc:Choice Requires="v2">
          <commentPr autoFill="true" autoScale="false" colHidden="false" locked="false" rowHidden="false" textHAlign="justify" textVAlign="top">
            <anchor moveWithCells="false" sizeWithCells="false">
              <xdr:from>
                <xdr:col>3</xdr:col>
                <xdr:colOff>116</xdr:colOff>
                <xdr:row>6</xdr:row>
                <xdr:rowOff>26</xdr:rowOff>
              </xdr:from>
              <xdr:to>
                <xdr:col>5</xdr:col>
                <xdr:colOff>56</xdr:colOff>
                <xdr:row>13</xdr:row>
                <xdr:rowOff>14</xdr:rowOff>
              </xdr:to>
            </anchor>
          </commentPr>
        </mc:Choice>
        <mc:Fallback/>
      </mc:AlternateContent>
    </comment>
    <comment ref="F7" authorId="0">
      <text>
        <r>
          <rPr>
            <sz val="8"/>
            <color rgb="FF000000"/>
            <rFont val="Tahoma"/>
            <family val="2"/>
          </rPr>
          <t xml:space="preserve">Probability is the likelihood that the risk event will occur.
It is a decimal.  Choose from .1, .3, .5, .7 or .9 where:
  .1 = very low probability
  .3 = low probability
  .5 = med probability
  .7 = high probability
  .9 = very high probability
</t>
        </r>
      </text>
      <mc:AlternateContent>
        <mc:Choice Requires="v2">
          <commentPr autoFill="true" autoScale="false" colHidden="false" locked="false" rowHidden="false" textHAlign="justify" textVAlign="top">
            <anchor moveWithCells="false" sizeWithCells="false">
              <xdr:from>
                <xdr:col>3</xdr:col>
                <xdr:colOff>165</xdr:colOff>
                <xdr:row>6</xdr:row>
                <xdr:rowOff>26</xdr:rowOff>
              </xdr:from>
              <xdr:to>
                <xdr:col>6</xdr:col>
                <xdr:colOff>4</xdr:colOff>
                <xdr:row>13</xdr:row>
                <xdr:rowOff>12</xdr:rowOff>
              </xdr:to>
            </anchor>
          </commentPr>
        </mc:Choice>
        <mc:Fallback/>
      </mc:AlternateContent>
    </comment>
    <comment ref="G7" authorId="0">
      <text>
        <r>
          <rPr>
            <sz val="8"/>
            <color rgb="FF000000"/>
            <rFont val="Tahoma"/>
            <family val="2"/>
          </rPr>
          <t xml:space="preserve">Priority is a calculated score: 
Probability x Risk Score
Priority indicates how closely this Risk should be monitored.  Color indicates priority as follows:
Green = Low
Yellow = Medium
Red = Migh
High Risks should be watched closely.
The Red / Yellow / Green cutoffs are based on decisions documented in the Risk Response Plan and set in the Priority Chart tab of this spreadsheet.
</t>
        </r>
      </text>
      <mc:AlternateContent>
        <mc:Choice Requires="v2">
          <commentPr autoFill="true" autoScale="false" colHidden="false" locked="false" rowHidden="false" textHAlign="justify" textVAlign="top">
            <anchor moveWithCells="false" sizeWithCells="false">
              <xdr:from>
                <xdr:col>4</xdr:col>
                <xdr:colOff>27</xdr:colOff>
                <xdr:row>6</xdr:row>
                <xdr:rowOff>26</xdr:rowOff>
              </xdr:from>
              <xdr:to>
                <xdr:col>7</xdr:col>
                <xdr:colOff>57</xdr:colOff>
                <xdr:row>20</xdr:row>
                <xdr:rowOff>5</xdr:rowOff>
              </xdr:to>
            </anchor>
          </commentPr>
        </mc:Choice>
        <mc:Fallback/>
      </mc:AlternateContent>
    </comment>
    <comment ref="G8" authorId="0">
      <text>
        <r>
          <rPr>
            <b val="true"/>
            <sz val="8"/>
            <color rgb="FF000000"/>
            <rFont val="Tahoma"/>
            <family val="0"/>
          </rPr>
          <t xml:space="preserve">Do Not enter data into this column.  Data are calculated automatically.</t>
        </r>
      </text>
      <mc:AlternateContent>
        <mc:Choice Requires="v2">
          <commentPr autoFill="true" autoScale="false" colHidden="false" locked="false" rowHidden="false" textHAlign="justify" textVAlign="top">
            <anchor moveWithCells="false" sizeWithCells="false">
              <xdr:from>
                <xdr:col>6</xdr:col>
                <xdr:colOff>44</xdr:colOff>
                <xdr:row>6</xdr:row>
                <xdr:rowOff>16</xdr:rowOff>
              </xdr:from>
              <xdr:to>
                <xdr:col>8</xdr:col>
                <xdr:colOff>59</xdr:colOff>
                <xdr:row>8</xdr:row>
                <xdr:rowOff>47</xdr:rowOff>
              </xdr:to>
            </anchor>
          </commentPr>
        </mc:Choice>
        <mc:Fallback/>
      </mc:AlternateContent>
    </comment>
    <comment ref="H7" authorId="0">
      <text>
        <r>
          <rPr>
            <sz val="8"/>
            <color rgb="FF000000"/>
            <rFont val="Tahoma"/>
            <family val="2"/>
          </rPr>
          <t xml:space="preserve">Will you be able to see this risk event coming? 
1 =high detectability
3 = medium detectability
5 = low detectability</t>
        </r>
      </text>
      <mc:AlternateContent>
        <mc:Choice Requires="v2">
          <commentPr autoFill="true" autoScale="false" colHidden="false" locked="false" rowHidden="false" textHAlign="justify" textVAlign="top">
            <anchor moveWithCells="false" sizeWithCells="false">
              <xdr:from>
                <xdr:col>7</xdr:col>
                <xdr:colOff>53</xdr:colOff>
                <xdr:row>5</xdr:row>
                <xdr:rowOff>7</xdr:rowOff>
              </xdr:from>
              <xdr:to>
                <xdr:col>9</xdr:col>
                <xdr:colOff>74</xdr:colOff>
                <xdr:row>6</xdr:row>
                <xdr:rowOff>13</xdr:rowOff>
              </xdr:to>
            </anchor>
          </commentPr>
        </mc:Choice>
        <mc:Fallback/>
      </mc:AlternateContent>
    </comment>
    <comment ref="I7" authorId="0">
      <text>
        <r>
          <rPr>
            <b val="true"/>
            <sz val="8"/>
            <color rgb="FF000000"/>
            <rFont val="Tahoma"/>
            <family val="2"/>
          </rPr>
          <t xml:space="preserve">Active</t>
        </r>
        <r>
          <rPr>
            <sz val="8"/>
            <color rgb="FF000000"/>
            <rFont val="Tahoma"/>
            <family val="2"/>
          </rPr>
          <t xml:space="preserve"> = Action is being taken to deal with this risk 
</t>
        </r>
        <r>
          <rPr>
            <b val="true"/>
            <sz val="8"/>
            <color rgb="FF000000"/>
            <rFont val="Tahoma"/>
            <family val="2"/>
          </rPr>
          <t xml:space="preserve">Observe</t>
        </r>
        <r>
          <rPr>
            <sz val="8"/>
            <color rgb="FF000000"/>
            <rFont val="Tahoma"/>
            <family val="2"/>
          </rPr>
          <t xml:space="preserve"> = not imminent but keep an eye on it
</t>
        </r>
        <r>
          <rPr>
            <b val="true"/>
            <sz val="8"/>
            <color rgb="FF000000"/>
            <rFont val="Tahoma"/>
            <family val="2"/>
          </rPr>
          <t xml:space="preserve">Closed</t>
        </r>
        <r>
          <rPr>
            <sz val="8"/>
            <color rgb="FF000000"/>
            <rFont val="Tahoma"/>
            <family val="2"/>
          </rPr>
          <t xml:space="preserve"> - no longer a threat to the project</t>
        </r>
      </text>
      <mc:AlternateContent>
        <mc:Choice Requires="v2">
          <commentPr autoFill="true" autoScale="false" colHidden="false" locked="false" rowHidden="false" textHAlign="justify" textVAlign="top">
            <anchor moveWithCells="false" sizeWithCells="false">
              <xdr:from>
                <xdr:col>7</xdr:col>
                <xdr:colOff>24</xdr:colOff>
                <xdr:row>6</xdr:row>
                <xdr:rowOff>26</xdr:rowOff>
              </xdr:from>
              <xdr:to>
                <xdr:col>10</xdr:col>
                <xdr:colOff>58</xdr:colOff>
                <xdr:row>8</xdr:row>
                <xdr:rowOff>47</xdr:rowOff>
              </xdr:to>
            </anchor>
          </commentPr>
        </mc:Choice>
        <mc:Fallback/>
      </mc:AlternateContent>
    </comment>
    <comment ref="J7" authorId="0">
      <text>
        <r>
          <rPr>
            <sz val="8"/>
            <color rgb="FF000000"/>
            <rFont val="Tahoma"/>
            <family val="2"/>
          </rPr>
          <t xml:space="preserve">The person who is responsible for watching and/or dealing with this risk</t>
        </r>
      </text>
      <mc:AlternateContent>
        <mc:Choice Requires="v2">
          <commentPr autoFill="true" autoScale="false" colHidden="false" locked="false" rowHidden="false" textHAlign="justify" textVAlign="top">
            <anchor moveWithCells="false" sizeWithCells="false">
              <xdr:from>
                <xdr:col>9</xdr:col>
                <xdr:colOff>38</xdr:colOff>
                <xdr:row>6</xdr:row>
                <xdr:rowOff>25</xdr:rowOff>
              </xdr:from>
              <xdr:to>
                <xdr:col>11</xdr:col>
                <xdr:colOff>112</xdr:colOff>
                <xdr:row>13</xdr:row>
                <xdr:rowOff>7</xdr:rowOff>
              </xdr:to>
            </anchor>
          </commentPr>
        </mc:Choice>
        <mc:Fallback/>
      </mc:AlternateContent>
    </comment>
    <comment ref="K7" authorId="0">
      <text>
        <r>
          <rPr>
            <sz val="8"/>
            <color rgb="FF000000"/>
            <rFont val="Tahoma"/>
            <family val="2"/>
          </rPr>
          <t xml:space="preserve">Indication that the risk event has or is about to occur.  May cause initiation of the Response Plan
</t>
        </r>
      </text>
      <mc:AlternateContent>
        <mc:Choice Requires="v2">
          <commentPr autoFill="true" autoScale="false" colHidden="false" locked="false" rowHidden="false" textHAlign="justify" textVAlign="top">
            <anchor moveWithCells="false" sizeWithCells="false">
              <xdr:from>
                <xdr:col>10</xdr:col>
                <xdr:colOff>184</xdr:colOff>
                <xdr:row>5</xdr:row>
                <xdr:rowOff>10</xdr:rowOff>
              </xdr:from>
              <xdr:to>
                <xdr:col>12</xdr:col>
                <xdr:colOff>76</xdr:colOff>
                <xdr:row>6</xdr:row>
                <xdr:rowOff>13</xdr:rowOff>
              </xdr:to>
            </anchor>
          </commentPr>
        </mc:Choice>
        <mc:Fallback/>
      </mc:AlternateContent>
    </comment>
    <comment ref="L7" authorId="0">
      <text>
        <r>
          <rPr>
            <sz val="8"/>
            <color rgb="FF000000"/>
            <rFont val="Tahoma"/>
            <family val="2"/>
          </rPr>
          <t xml:space="preserve">Put results of detailed quantitative analysis here</t>
        </r>
      </text>
      <mc:AlternateContent>
        <mc:Choice Requires="v2">
          <commentPr autoFill="true" autoScale="false" colHidden="false" locked="false" rowHidden="false" textHAlign="justify" textVAlign="top">
            <anchor moveWithCells="false" sizeWithCells="false">
              <xdr:from>
                <xdr:col>11</xdr:col>
                <xdr:colOff>21</xdr:colOff>
                <xdr:row>5</xdr:row>
                <xdr:rowOff>10</xdr:rowOff>
              </xdr:from>
              <xdr:to>
                <xdr:col>14</xdr:col>
                <xdr:colOff>0</xdr:colOff>
                <xdr:row>6</xdr:row>
                <xdr:rowOff>13</xdr:rowOff>
              </xdr:to>
            </anchor>
          </commentPr>
        </mc:Choice>
        <mc:Fallback/>
      </mc:AlternateContent>
    </comment>
    <comment ref="M7" authorId="0">
      <text>
        <r>
          <rPr>
            <sz val="8"/>
            <color rgb="FF000000"/>
            <rFont val="Tahoma"/>
            <family val="2"/>
          </rPr>
          <t xml:space="preserve">A description of the plan in place to deal with this risk.  Can be:
</t>
        </r>
        <r>
          <rPr>
            <b val="true"/>
            <sz val="8"/>
            <color rgb="FF000000"/>
            <rFont val="Tahoma"/>
            <family val="2"/>
          </rPr>
          <t xml:space="preserve">Avoidance</t>
        </r>
        <r>
          <rPr>
            <sz val="8"/>
            <color rgb="FF000000"/>
            <rFont val="Tahoma"/>
            <family val="2"/>
          </rPr>
          <t xml:space="preserve"> - make the risk less likely to occur at all.  This is the best risk response.
</t>
        </r>
        <r>
          <rPr>
            <b val="true"/>
            <sz val="8"/>
            <color rgb="FF000000"/>
            <rFont val="Tahoma"/>
            <family val="2"/>
          </rPr>
          <t xml:space="preserve">Mitigation</t>
        </r>
        <r>
          <rPr>
            <sz val="8"/>
            <color rgb="FF000000"/>
            <rFont val="Tahoma"/>
            <family val="2"/>
          </rPr>
          <t xml:space="preserve"> - reduce the impact of the risk event on the project
</t>
        </r>
        <r>
          <rPr>
            <b val="true"/>
            <sz val="8"/>
            <color rgb="FF000000"/>
            <rFont val="Tahoma"/>
            <family val="2"/>
          </rPr>
          <t xml:space="preserve">Acceptance with Contingency</t>
        </r>
        <r>
          <rPr>
            <sz val="8"/>
            <color rgb="FF000000"/>
            <rFont val="Tahoma"/>
            <family val="2"/>
          </rPr>
          <t xml:space="preserve"> - alternate course of action should the risk even occur
</t>
        </r>
        <r>
          <rPr>
            <b val="true"/>
            <sz val="8"/>
            <color rgb="FF000000"/>
            <rFont val="Tahoma"/>
            <family val="2"/>
          </rPr>
          <t xml:space="preserve">Transfer/Deflection</t>
        </r>
        <r>
          <rPr>
            <sz val="8"/>
            <color rgb="FF000000"/>
            <rFont val="Tahoma"/>
            <family val="2"/>
          </rPr>
          <t xml:space="preserve"> (Insurance) - make the risk event someone else's problem
</t>
        </r>
      </text>
      <mc:AlternateContent>
        <mc:Choice Requires="v2">
          <commentPr autoFill="true" autoScale="false" colHidden="false" locked="false" rowHidden="false" textHAlign="justify" textVAlign="top">
            <anchor moveWithCells="false" sizeWithCells="false">
              <xdr:from>
                <xdr:col>12</xdr:col>
                <xdr:colOff>61</xdr:colOff>
                <xdr:row>6</xdr:row>
                <xdr:rowOff>26</xdr:rowOff>
              </xdr:from>
              <xdr:to>
                <xdr:col>15</xdr:col>
                <xdr:colOff>35</xdr:colOff>
                <xdr:row>10</xdr:row>
                <xdr:rowOff>15</xdr:rowOff>
              </xdr:to>
            </anchor>
          </commentPr>
        </mc:Choice>
        <mc:Fallback/>
      </mc:AlternateContent>
    </comment>
    <comment ref="N7" authorId="0">
      <text>
        <r>
          <rPr>
            <b val="true"/>
            <sz val="8"/>
            <color rgb="FF000000"/>
            <rFont val="Tahoma"/>
            <family val="0"/>
          </rPr>
          <t xml:space="preserve">How much will it cost to manage this risk event?</t>
        </r>
      </text>
      <mc:AlternateContent>
        <mc:Choice Requires="v2">
          <commentPr autoFill="true" autoScale="false" colHidden="false" locked="false" rowHidden="false" textHAlign="justify" textVAlign="top">
            <anchor moveWithCells="false" sizeWithCells="false">
              <xdr:from>
                <xdr:col>14</xdr:col>
                <xdr:colOff>16</xdr:colOff>
                <xdr:row>5</xdr:row>
                <xdr:rowOff>7</xdr:rowOff>
              </xdr:from>
              <xdr:to>
                <xdr:col>15</xdr:col>
                <xdr:colOff>24</xdr:colOff>
                <xdr:row>6</xdr:row>
                <xdr:rowOff>13</xdr:rowOff>
              </xdr:to>
            </anchor>
          </commentPr>
        </mc:Choice>
        <mc:Fallback/>
      </mc:AlternateContent>
    </comment>
    <comment ref="O7" authorId="0">
      <text>
        <r>
          <rPr>
            <b val="true"/>
            <sz val="8"/>
            <color rgb="FF000000"/>
            <rFont val="Tahoma"/>
            <family val="0"/>
          </rPr>
          <t xml:space="preserve">Use Expected Monetary Value (EMV) to calculate the Contingency Reserve.  
EMV (cost) = Probability x Cost
Example:
  Probability = 50%
  Cost if risk event occurs = $5,000
Total of all Threat EMV = Threat Contingency Reserve
Total of all Threat and Opportunity EMV = Contingency Reserve for the project</t>
        </r>
      </text>
      <mc:AlternateContent>
        <mc:Choice Requires="v2">
          <commentPr autoFill="true" autoScale="false" colHidden="false" locked="false" rowHidden="false" textHAlign="justify" textVAlign="top">
            <anchor moveWithCells="false" sizeWithCells="false">
              <xdr:from>
                <xdr:col>15</xdr:col>
                <xdr:colOff>4</xdr:colOff>
                <xdr:row>6</xdr:row>
                <xdr:rowOff>13</xdr:rowOff>
              </xdr:from>
              <xdr:to>
                <xdr:col>18</xdr:col>
                <xdr:colOff>37</xdr:colOff>
                <xdr:row>10</xdr:row>
                <xdr:rowOff>23</xdr:rowOff>
              </xdr:to>
            </anchor>
          </commentPr>
        </mc:Choice>
        <mc:Fallback/>
      </mc:AlternateContent>
    </comment>
    <comment ref="P7" authorId="0">
      <text>
        <r>
          <rPr>
            <b val="true"/>
            <sz val="8"/>
            <color rgb="FF000000"/>
            <rFont val="Tahoma"/>
            <family val="0"/>
          </rPr>
          <t xml:space="preserve">How much time (effort, not elapsed time) will you need to manage this risk event?</t>
        </r>
      </text>
      <mc:AlternateContent>
        <mc:Choice Requires="v2">
          <commentPr autoFill="true" autoScale="false" colHidden="false" locked="false" rowHidden="false" textHAlign="justify" textVAlign="top">
            <anchor moveWithCells="false" sizeWithCells="false">
              <xdr:from>
                <xdr:col>16</xdr:col>
                <xdr:colOff>16</xdr:colOff>
                <xdr:row>5</xdr:row>
                <xdr:rowOff>7</xdr:rowOff>
              </xdr:from>
              <xdr:to>
                <xdr:col>17</xdr:col>
                <xdr:colOff>39</xdr:colOff>
                <xdr:row>6</xdr:row>
                <xdr:rowOff>13</xdr:rowOff>
              </xdr:to>
            </anchor>
          </commentPr>
        </mc:Choice>
        <mc:Fallback/>
      </mc:AlternateContent>
    </comment>
    <comment ref="Q7" authorId="0">
      <text>
        <r>
          <rPr>
            <b val="true"/>
            <sz val="8"/>
            <color rgb="FF000000"/>
            <rFont val="Tahoma"/>
            <family val="0"/>
          </rPr>
          <t xml:space="preserve">Use Expected Monetary Value (EMV) to calculate the Contingency Reserve.  
EMV (time) = Probability x Delay
Example:
  Probability = 50%
  Days needed if risk event occurs = 10
  EMV (cost) = 10 x 0.5 = 5 days
Total of all Threat EMV = Threat Contingency Reserve
Total of all Threat and Opportunity EMV = Contingency Reserve for the project</t>
        </r>
      </text>
      <mc:AlternateContent>
        <mc:Choice Requires="v2">
          <commentPr autoFill="true" autoScale="false" colHidden="false" locked="false" rowHidden="false" textHAlign="justify" textVAlign="top">
            <anchor moveWithCells="false" sizeWithCells="false">
              <xdr:from>
                <xdr:col>17</xdr:col>
                <xdr:colOff>71</xdr:colOff>
                <xdr:row>8</xdr:row>
                <xdr:rowOff>33</xdr:rowOff>
              </xdr:from>
              <xdr:to>
                <xdr:col>20</xdr:col>
                <xdr:colOff>19</xdr:colOff>
                <xdr:row>13</xdr:row>
                <xdr:rowOff>14</xdr:rowOff>
              </xdr:to>
            </anchor>
          </commentPr>
        </mc:Choice>
        <mc:Fallback/>
      </mc:AlternateContent>
    </comment>
    <comment ref="R7" authorId="0">
      <text>
        <r>
          <rPr>
            <sz val="8"/>
            <color rgb="FF000000"/>
            <rFont val="Tahoma"/>
            <family val="2"/>
          </rPr>
          <t xml:space="preserve">Date that agreement was reached on the Response Strategy
</t>
        </r>
      </text>
      <mc:AlternateContent>
        <mc:Choice Requires="v2">
          <commentPr autoFill="true" autoScale="false" colHidden="false" locked="false" rowHidden="false" textHAlign="justify" textVAlign="top">
            <anchor moveWithCells="false" sizeWithCells="false">
              <xdr:from>
                <xdr:col>18</xdr:col>
                <xdr:colOff>214</xdr:colOff>
                <xdr:row>5</xdr:row>
                <xdr:rowOff>10</xdr:rowOff>
              </xdr:from>
              <xdr:to>
                <xdr:col>22</xdr:col>
                <xdr:colOff>4</xdr:colOff>
                <xdr:row>6</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8"/>
            <color rgb="FF000000"/>
            <rFont val="Tahoma"/>
            <family val="2"/>
          </rPr>
          <t xml:space="preserve">Use the following format for the Risk ID:  YYMMDDx 
Where
  YY = year
  MM = month
  DD = day
  x = a count of risks entered on this day
Example:
 051112a = first risk logged on Nov 12, 2005)</t>
        </r>
      </text>
      <mc:AlternateContent>
        <mc:Choice Requires="v2">
          <commentPr autoFill="true" autoScale="false" colHidden="false" locked="false" rowHidden="false" textHAlign="justify" textVAlign="top">
            <anchor moveWithCells="false" sizeWithCells="false">
              <xdr:from>
                <xdr:col>1</xdr:col>
                <xdr:colOff>16</xdr:colOff>
                <xdr:row>6</xdr:row>
                <xdr:rowOff>20</xdr:rowOff>
              </xdr:from>
              <xdr:to>
                <xdr:col>2</xdr:col>
                <xdr:colOff>-65</xdr:colOff>
                <xdr:row>18</xdr:row>
                <xdr:rowOff>13</xdr:rowOff>
              </xdr:to>
            </anchor>
          </commentPr>
        </mc:Choice>
        <mc:Fallback/>
      </mc:AlternateContent>
    </comment>
    <comment ref="C7" authorId="0">
      <text>
        <r>
          <rPr>
            <sz val="8"/>
            <color rgb="FF000000"/>
            <rFont val="Tahoma"/>
            <family val="2"/>
          </rPr>
          <t xml:space="preserve">Indicate where this opportunity is most likely to have impact.  Default areas are Schedule, Cost, Scope or Quality but you can change these and add your own by modifying the Control Block below the data area.</t>
        </r>
      </text>
      <mc:AlternateContent>
        <mc:Choice Requires="v2">
          <commentPr autoFill="true" autoScale="false" colHidden="false" locked="false" rowHidden="false" textHAlign="justify" textVAlign="top">
            <anchor moveWithCells="false" sizeWithCells="false">
              <xdr:from>
                <xdr:col>2</xdr:col>
                <xdr:colOff>38</xdr:colOff>
                <xdr:row>16</xdr:row>
                <xdr:rowOff>12</xdr:rowOff>
              </xdr:from>
              <xdr:to>
                <xdr:col>3</xdr:col>
                <xdr:colOff>161</xdr:colOff>
                <xdr:row>21</xdr:row>
                <xdr:rowOff>14</xdr:rowOff>
              </xdr:to>
            </anchor>
          </commentPr>
        </mc:Choice>
        <mc:Fallback/>
      </mc:AlternateContent>
    </comment>
    <comment ref="E7" authorId="0">
      <text>
        <r>
          <rPr>
            <sz val="8"/>
            <color rgb="FF000000"/>
            <rFont val="Tahoma"/>
            <family val="2"/>
          </rPr>
          <t xml:space="preserve">Impact Score is an indication of how much the project would be helped if the opportunity were to occur.
Defalut values are: 1,3,5,7,9 where:
  1 = very low impact
  3 = low impact
  5 = med impact
  7 = high impact
  9 = very high impact
You can change the numeric values on the Priority Chart tab.  You can change the text values on this tab by modifying the Control Block below the data area of this spreadsheet.</t>
        </r>
      </text>
      <mc:AlternateContent>
        <mc:Choice Requires="v2">
          <commentPr autoFill="true" autoScale="false" colHidden="false" locked="false" rowHidden="false" textHAlign="justify" textVAlign="top">
            <anchor moveWithCells="false" sizeWithCells="false">
              <xdr:from>
                <xdr:col>4</xdr:col>
                <xdr:colOff>12</xdr:colOff>
                <xdr:row>8</xdr:row>
                <xdr:rowOff>16</xdr:rowOff>
              </xdr:from>
              <xdr:to>
                <xdr:col>6</xdr:col>
                <xdr:colOff>63</xdr:colOff>
                <xdr:row>18</xdr:row>
                <xdr:rowOff>13</xdr:rowOff>
              </xdr:to>
            </anchor>
          </commentPr>
        </mc:Choice>
        <mc:Fallback/>
      </mc:AlternateContent>
    </comment>
    <comment ref="F7" authorId="0">
      <text>
        <r>
          <rPr>
            <sz val="8"/>
            <color rgb="FF000000"/>
            <rFont val="Tahoma"/>
            <family val="2"/>
          </rPr>
          <t xml:space="preserve">Probability is the likelihood that the opportunity will occur.
It is a decimal.  Defalut values are .1, .3, .5, .7 or .9 where:
  .1 = very low probability
  .3 = low probability
  .5 = med probability
  .7 = high probability
  .9 = very high probability
You can change the numeric values on the Priority Chart tab.  You can change the text values by modifying the Control Block below the data area on this spreadsheet.</t>
        </r>
      </text>
      <mc:AlternateContent>
        <mc:Choice Requires="v2">
          <commentPr autoFill="true" autoScale="false" colHidden="false" locked="false" rowHidden="false" textHAlign="justify" textVAlign="top">
            <anchor moveWithCells="false" sizeWithCells="false">
              <xdr:from>
                <xdr:col>4</xdr:col>
                <xdr:colOff>52</xdr:colOff>
                <xdr:row>8</xdr:row>
                <xdr:rowOff>14</xdr:rowOff>
              </xdr:from>
              <xdr:to>
                <xdr:col>6</xdr:col>
                <xdr:colOff>89</xdr:colOff>
                <xdr:row>19</xdr:row>
                <xdr:rowOff>6</xdr:rowOff>
              </xdr:to>
            </anchor>
          </commentPr>
        </mc:Choice>
        <mc:Fallback/>
      </mc:AlternateContent>
    </comment>
    <comment ref="G7" authorId="0">
      <text>
        <r>
          <rPr>
            <sz val="8"/>
            <color rgb="FF000000"/>
            <rFont val="Tahoma"/>
            <family val="2"/>
          </rPr>
          <t xml:space="preserve">Priority is a calculated score: 
Probability x Opportunity Score
Priority indicates how closely this Opportunity should be monitored.  Color indicates priority as follows:
Green = Low
Yellow = Medium
Blue = High
High Opportunitiess should be watched closely.
The Blue / Yellow / Green cutoffs are based on decisions documented in the Risk Response Plan and set in the Priority Chart tab of this spreadsheet.
</t>
        </r>
      </text>
      <mc:AlternateContent>
        <mc:Choice Requires="v2">
          <commentPr autoFill="true" autoScale="false" colHidden="false" locked="false" rowHidden="false" textHAlign="justify" textVAlign="top">
            <anchor moveWithCells="false" sizeWithCells="false">
              <xdr:from>
                <xdr:col>7</xdr:col>
                <xdr:colOff>16</xdr:colOff>
                <xdr:row>5</xdr:row>
                <xdr:rowOff>45</xdr:rowOff>
              </xdr:from>
              <xdr:to>
                <xdr:col>10</xdr:col>
                <xdr:colOff>25</xdr:colOff>
                <xdr:row>17</xdr:row>
                <xdr:rowOff>39</xdr:rowOff>
              </xdr:to>
            </anchor>
          </commentPr>
        </mc:Choice>
        <mc:Fallback/>
      </mc:AlternateContent>
    </comment>
    <comment ref="G8" authorId="0">
      <text>
        <r>
          <rPr>
            <b val="true"/>
            <sz val="8"/>
            <color rgb="FF000000"/>
            <rFont val="Tahoma"/>
            <family val="0"/>
          </rPr>
          <t xml:space="preserve">Do Not enter data into this column.  Data are calculated automatically.</t>
        </r>
      </text>
      <mc:AlternateContent>
        <mc:Choice Requires="v2">
          <commentPr autoFill="true" autoScale="false" colHidden="false" locked="false" rowHidden="false" textHAlign="justify" textVAlign="top">
            <anchor moveWithCells="false" sizeWithCells="false">
              <xdr:from>
                <xdr:col>6</xdr:col>
                <xdr:colOff>44</xdr:colOff>
                <xdr:row>6</xdr:row>
                <xdr:rowOff>12</xdr:rowOff>
              </xdr:from>
              <xdr:to>
                <xdr:col>8</xdr:col>
                <xdr:colOff>22</xdr:colOff>
                <xdr:row>8</xdr:row>
                <xdr:rowOff>30</xdr:rowOff>
              </xdr:to>
            </anchor>
          </commentPr>
        </mc:Choice>
        <mc:Fallback/>
      </mc:AlternateContent>
    </comment>
    <comment ref="H7" authorId="0">
      <text>
        <r>
          <rPr>
            <sz val="8"/>
            <color rgb="FF000000"/>
            <rFont val="Tahoma"/>
            <family val="2"/>
          </rPr>
          <t xml:space="preserve">Will you be able to see this risk event coming? 
1 =high detectability
3 = medium detectability
5 = low detectability</t>
        </r>
      </text>
      <mc:AlternateContent>
        <mc:Choice Requires="v2">
          <commentPr autoFill="true" autoScale="false" colHidden="false" locked="false" rowHidden="false" textHAlign="justify" textVAlign="top">
            <anchor moveWithCells="false" sizeWithCells="false">
              <xdr:from>
                <xdr:col>8</xdr:col>
                <xdr:colOff>16</xdr:colOff>
                <xdr:row>5</xdr:row>
                <xdr:rowOff>45</xdr:rowOff>
              </xdr:from>
              <xdr:to>
                <xdr:col>10</xdr:col>
                <xdr:colOff>4</xdr:colOff>
                <xdr:row>6</xdr:row>
                <xdr:rowOff>48</xdr:rowOff>
              </xdr:to>
            </anchor>
          </commentPr>
        </mc:Choice>
        <mc:Fallback/>
      </mc:AlternateContent>
    </comment>
    <comment ref="I7" authorId="0">
      <text>
        <r>
          <rPr>
            <sz val="8"/>
            <color rgb="FF000000"/>
            <rFont val="Tahoma"/>
            <family val="2"/>
          </rPr>
          <t xml:space="preserve">Default values are:
</t>
        </r>
        <r>
          <rPr>
            <b val="true"/>
            <sz val="8"/>
            <color rgb="FF000000"/>
            <rFont val="Tahoma"/>
            <family val="2"/>
          </rPr>
          <t xml:space="preserve">Active</t>
        </r>
        <r>
          <rPr>
            <sz val="8"/>
            <color rgb="FF000000"/>
            <rFont val="Tahoma"/>
            <family val="2"/>
          </rPr>
          <t xml:space="preserve"> = Action is being taken o deal with this opportunity 
</t>
        </r>
        <r>
          <rPr>
            <b val="true"/>
            <sz val="8"/>
            <color rgb="FF000000"/>
            <rFont val="Tahoma"/>
            <family val="2"/>
          </rPr>
          <t xml:space="preserve">Observe</t>
        </r>
        <r>
          <rPr>
            <sz val="8"/>
            <color rgb="FF000000"/>
            <rFont val="Tahoma"/>
            <family val="2"/>
          </rPr>
          <t xml:space="preserve"> = not imminent but keep an eye on it
</t>
        </r>
        <r>
          <rPr>
            <b val="true"/>
            <sz val="8"/>
            <color rgb="FF000000"/>
            <rFont val="Tahoma"/>
            <family val="2"/>
          </rPr>
          <t xml:space="preserve">Closed</t>
        </r>
        <r>
          <rPr>
            <sz val="8"/>
            <color rgb="FF000000"/>
            <rFont val="Tahoma"/>
            <family val="2"/>
          </rPr>
          <t xml:space="preserve"> - no longer a opportunity for the project
You can change the statuses and add your own by modifying the Control Block below the data area on this spreadsheet</t>
        </r>
      </text>
      <mc:AlternateContent>
        <mc:Choice Requires="v2">
          <commentPr autoFill="true" autoScale="false" colHidden="false" locked="false" rowHidden="false" textHAlign="justify" textVAlign="top">
            <anchor moveWithCells="false" sizeWithCells="false">
              <xdr:from>
                <xdr:col>9</xdr:col>
                <xdr:colOff>16</xdr:colOff>
                <xdr:row>5</xdr:row>
                <xdr:rowOff>45</xdr:rowOff>
              </xdr:from>
              <xdr:to>
                <xdr:col>10</xdr:col>
                <xdr:colOff>89</xdr:colOff>
                <xdr:row>13</xdr:row>
                <xdr:rowOff>6</xdr:rowOff>
              </xdr:to>
            </anchor>
          </commentPr>
        </mc:Choice>
        <mc:Fallback/>
      </mc:AlternateContent>
    </comment>
    <comment ref="J7" authorId="0">
      <text>
        <r>
          <rPr>
            <sz val="8"/>
            <color rgb="FF000000"/>
            <rFont val="Tahoma"/>
            <family val="2"/>
          </rPr>
          <t xml:space="preserve">The person who is responsible for watching and/or dealing with this opportunity</t>
        </r>
      </text>
      <mc:AlternateContent>
        <mc:Choice Requires="v2">
          <commentPr autoFill="true" autoScale="false" colHidden="false" locked="false" rowHidden="false" textHAlign="justify" textVAlign="top">
            <anchor moveWithCells="false" sizeWithCells="false">
              <xdr:from>
                <xdr:col>10</xdr:col>
                <xdr:colOff>16</xdr:colOff>
                <xdr:row>5</xdr:row>
                <xdr:rowOff>45</xdr:rowOff>
              </xdr:from>
              <xdr:to>
                <xdr:col>11</xdr:col>
                <xdr:colOff>189</xdr:colOff>
                <xdr:row>10</xdr:row>
                <xdr:rowOff>6</xdr:rowOff>
              </xdr:to>
            </anchor>
          </commentPr>
        </mc:Choice>
        <mc:Fallback/>
      </mc:AlternateContent>
    </comment>
    <comment ref="K7" authorId="0">
      <text>
        <r>
          <rPr>
            <sz val="8"/>
            <color rgb="FF000000"/>
            <rFont val="Tahoma"/>
            <family val="2"/>
          </rPr>
          <t xml:space="preserve">Indication that the opportunity has or is about to occur.  May cause initiation of the Response Plan
</t>
        </r>
      </text>
      <mc:AlternateContent>
        <mc:Choice Requires="v2">
          <commentPr autoFill="true" autoScale="false" colHidden="false" locked="false" rowHidden="false" textHAlign="justify" textVAlign="top">
            <anchor moveWithCells="false" sizeWithCells="false">
              <xdr:from>
                <xdr:col>11</xdr:col>
                <xdr:colOff>16</xdr:colOff>
                <xdr:row>5</xdr:row>
                <xdr:rowOff>45</xdr:rowOff>
              </xdr:from>
              <xdr:to>
                <xdr:col>12</xdr:col>
                <xdr:colOff>69</xdr:colOff>
                <xdr:row>6</xdr:row>
                <xdr:rowOff>38</xdr:rowOff>
              </xdr:to>
            </anchor>
          </commentPr>
        </mc:Choice>
        <mc:Fallback/>
      </mc:AlternateContent>
    </comment>
    <comment ref="L7" authorId="0">
      <text>
        <r>
          <rPr>
            <sz val="8"/>
            <color rgb="FF000000"/>
            <rFont val="Tahoma"/>
            <family val="2"/>
          </rPr>
          <t xml:space="preserve">Put results of detailed quantitative analysis here</t>
        </r>
      </text>
      <mc:AlternateContent>
        <mc:Choice Requires="v2">
          <commentPr autoFill="true" autoScale="false" colHidden="false" locked="false" rowHidden="false" textHAlign="justify" textVAlign="top">
            <anchor moveWithCells="false" sizeWithCells="false">
              <xdr:from>
                <xdr:col>10</xdr:col>
                <xdr:colOff>170</xdr:colOff>
                <xdr:row>5</xdr:row>
                <xdr:rowOff>10</xdr:rowOff>
              </xdr:from>
              <xdr:to>
                <xdr:col>13</xdr:col>
                <xdr:colOff>68</xdr:colOff>
                <xdr:row>6</xdr:row>
                <xdr:rowOff>10</xdr:rowOff>
              </xdr:to>
            </anchor>
          </commentPr>
        </mc:Choice>
        <mc:Fallback/>
      </mc:AlternateContent>
    </comment>
    <comment ref="M7" authorId="0">
      <text>
        <r>
          <rPr>
            <sz val="8"/>
            <color rgb="FF000000"/>
            <rFont val="Tahoma"/>
            <family val="2"/>
          </rPr>
          <t xml:space="preserve">A description of the plan in place to deal with this risk.  Can be:
</t>
        </r>
        <r>
          <rPr>
            <b val="true"/>
            <sz val="8"/>
            <color rgb="FF000000"/>
            <rFont val="Tahoma"/>
            <family val="2"/>
          </rPr>
          <t xml:space="preserve">Mitigation</t>
        </r>
        <r>
          <rPr>
            <sz val="8"/>
            <color rgb="FF000000"/>
            <rFont val="Tahoma"/>
            <family val="2"/>
          </rPr>
          <t xml:space="preserve"> - reduce the impact of the risk event on the project
</t>
        </r>
        <r>
          <rPr>
            <b val="true"/>
            <sz val="8"/>
            <color rgb="FF000000"/>
            <rFont val="Tahoma"/>
            <family val="2"/>
          </rPr>
          <t xml:space="preserve">Contingency</t>
        </r>
        <r>
          <rPr>
            <sz val="8"/>
            <color rgb="FF000000"/>
            <rFont val="Tahoma"/>
            <family val="2"/>
          </rPr>
          <t xml:space="preserve"> - alternate course of action should the risk even occur
</t>
        </r>
        <r>
          <rPr>
            <b val="true"/>
            <sz val="8"/>
            <color rgb="FF000000"/>
            <rFont val="Tahoma"/>
            <family val="2"/>
          </rPr>
          <t xml:space="preserve">Transfer</t>
        </r>
        <r>
          <rPr>
            <sz val="8"/>
            <color rgb="FF000000"/>
            <rFont val="Tahoma"/>
            <family val="2"/>
          </rPr>
          <t xml:space="preserve"> (Insurance) - make the risk event someone else's problem
</t>
        </r>
        <r>
          <rPr>
            <b val="true"/>
            <sz val="8"/>
            <color rgb="FF000000"/>
            <rFont val="Tahoma"/>
            <family val="2"/>
          </rPr>
          <t xml:space="preserve">Avoidance</t>
        </r>
        <r>
          <rPr>
            <sz val="8"/>
            <color rgb="FF000000"/>
            <rFont val="Tahoma"/>
            <family val="2"/>
          </rPr>
          <t xml:space="preserve"> - make the risk less likely to occur at all
</t>
        </r>
      </text>
      <mc:AlternateContent>
        <mc:Choice Requires="v2">
          <commentPr autoFill="true" autoScale="false" colHidden="false" locked="false" rowHidden="false" textHAlign="justify" textVAlign="top">
            <anchor moveWithCells="false" sizeWithCells="false">
              <xdr:from>
                <xdr:col>12</xdr:col>
                <xdr:colOff>24</xdr:colOff>
                <xdr:row>6</xdr:row>
                <xdr:rowOff>20</xdr:rowOff>
              </xdr:from>
              <xdr:to>
                <xdr:col>18</xdr:col>
                <xdr:colOff>26</xdr:colOff>
                <xdr:row>11</xdr:row>
                <xdr:rowOff>15</xdr:rowOff>
              </xdr:to>
            </anchor>
          </commentPr>
        </mc:Choice>
        <mc:Fallback/>
      </mc:AlternateContent>
    </comment>
    <comment ref="N7" authorId="0">
      <text>
        <r>
          <rPr>
            <b val="true"/>
            <sz val="8"/>
            <color rgb="FF000000"/>
            <rFont val="Tahoma"/>
            <family val="0"/>
          </rPr>
          <t xml:space="preserve">How much will it cost to manage this opportunity?</t>
        </r>
      </text>
      <mc:AlternateContent>
        <mc:Choice Requires="v2">
          <commentPr autoFill="true" autoScale="false" colHidden="false" locked="false" rowHidden="false" textHAlign="justify" textVAlign="top">
            <anchor moveWithCells="false" sizeWithCells="false">
              <xdr:from>
                <xdr:col>13</xdr:col>
                <xdr:colOff>83</xdr:colOff>
                <xdr:row>5</xdr:row>
                <xdr:rowOff>7</xdr:rowOff>
              </xdr:from>
              <xdr:to>
                <xdr:col>14</xdr:col>
                <xdr:colOff>114</xdr:colOff>
                <xdr:row>6</xdr:row>
                <xdr:rowOff>10</xdr:rowOff>
              </xdr:to>
            </anchor>
          </commentPr>
        </mc:Choice>
        <mc:Fallback/>
      </mc:AlternateContent>
    </comment>
    <comment ref="O7" authorId="0">
      <text>
        <r>
          <rPr>
            <b val="true"/>
            <sz val="8"/>
            <color rgb="FF000000"/>
            <rFont val="Tahoma"/>
            <family val="0"/>
          </rPr>
          <t xml:space="preserve">Use Expected Monetary Value (EMV) to calculate the Contingency Reserve.  
EMV (cost) = Probability x Cost
Example:
  Probability = 50%
  Cost if opportunity materializes = $5,000
  EMV (cost) = $5,000 x 0.5 = $2,500
Total of all Opportunity EMV = Opportunity Contingency Reserve
Total of all Threat and Opportunity EMV = Contingency Reserve for the project</t>
        </r>
      </text>
      <mc:AlternateContent>
        <mc:Choice Requires="v2">
          <commentPr autoFill="true" autoScale="false" colHidden="false" locked="false" rowHidden="false" textHAlign="justify" textVAlign="top">
            <anchor moveWithCells="false" sizeWithCells="false">
              <xdr:from>
                <xdr:col>14</xdr:col>
                <xdr:colOff>109</xdr:colOff>
                <xdr:row>5</xdr:row>
                <xdr:rowOff>7</xdr:rowOff>
              </xdr:from>
              <xdr:to>
                <xdr:col>18</xdr:col>
                <xdr:colOff>30</xdr:colOff>
                <xdr:row>8</xdr:row>
                <xdr:rowOff>47</xdr:rowOff>
              </xdr:to>
            </anchor>
          </commentPr>
        </mc:Choice>
        <mc:Fallback/>
      </mc:AlternateContent>
    </comment>
    <comment ref="P7" authorId="0">
      <text>
        <r>
          <rPr>
            <b val="true"/>
            <sz val="8"/>
            <color rgb="FF000000"/>
            <rFont val="Tahoma"/>
            <family val="0"/>
          </rPr>
          <t xml:space="preserve">How much time (effort, not elapsed time) will you need to manage this opportunity?
</t>
        </r>
      </text>
      <mc:AlternateContent>
        <mc:Choice Requires="v2">
          <commentPr autoFill="true" autoScale="false" colHidden="false" locked="false" rowHidden="false" textHAlign="justify" textVAlign="top">
            <anchor moveWithCells="false" sizeWithCells="false">
              <xdr:from>
                <xdr:col>15</xdr:col>
                <xdr:colOff>68</xdr:colOff>
                <xdr:row>5</xdr:row>
                <xdr:rowOff>7</xdr:rowOff>
              </xdr:from>
              <xdr:to>
                <xdr:col>17</xdr:col>
                <xdr:colOff>17</xdr:colOff>
                <xdr:row>6</xdr:row>
                <xdr:rowOff>40</xdr:rowOff>
              </xdr:to>
            </anchor>
          </commentPr>
        </mc:Choice>
        <mc:Fallback/>
      </mc:AlternateContent>
    </comment>
    <comment ref="Q7" authorId="0">
      <text>
        <r>
          <rPr>
            <b val="true"/>
            <sz val="8"/>
            <color rgb="FF000000"/>
            <rFont val="Tahoma"/>
            <family val="0"/>
          </rPr>
          <t xml:space="preserve">Use Expected Monetary Value (EMV) to calculate the Contingency Reserve.  
EMV (time) = Probability x Delay
Example:
  Probability = 50%
  Days needed if opportunity materializes = 10
  EMV (cost) = 10 x 0.5 = 5 days
Total of all Opportunity EMV = Opportunity Contingency Reserve
Total of all Threat and Opportunity EMV = Contingency Reserve for the project</t>
        </r>
      </text>
      <mc:AlternateContent>
        <mc:Choice Requires="v2">
          <commentPr autoFill="true" autoScale="false" colHidden="false" locked="false" rowHidden="false" textHAlign="justify" textVAlign="top">
            <anchor moveWithCells="false" sizeWithCells="false">
              <xdr:from>
                <xdr:col>17</xdr:col>
                <xdr:colOff>49</xdr:colOff>
                <xdr:row>8</xdr:row>
                <xdr:rowOff>16</xdr:rowOff>
              </xdr:from>
              <xdr:to>
                <xdr:col>19</xdr:col>
                <xdr:colOff>56</xdr:colOff>
                <xdr:row>17</xdr:row>
                <xdr:rowOff>27</xdr:rowOff>
              </xdr:to>
            </anchor>
          </commentPr>
        </mc:Choice>
        <mc:Fallback/>
      </mc:AlternateContent>
    </comment>
    <comment ref="R7" authorId="0">
      <text>
        <r>
          <rPr>
            <sz val="8"/>
            <color rgb="FF000000"/>
            <rFont val="Tahoma"/>
            <family val="2"/>
          </rPr>
          <t xml:space="preserve">Date that agreement was reached on the Response Strategy
</t>
        </r>
      </text>
      <mc:AlternateContent>
        <mc:Choice Requires="v2">
          <commentPr autoFill="true" autoScale="false" colHidden="false" locked="false" rowHidden="false" textHAlign="justify" textVAlign="top">
            <anchor moveWithCells="false" sizeWithCells="false">
              <xdr:from>
                <xdr:col>18</xdr:col>
                <xdr:colOff>192</xdr:colOff>
                <xdr:row>5</xdr:row>
                <xdr:rowOff>10</xdr:rowOff>
              </xdr:from>
              <xdr:to>
                <xdr:col>21</xdr:col>
                <xdr:colOff>198</xdr:colOff>
                <xdr:row>6</xdr:row>
                <xdr:rowOff>10</xdr:rowOff>
              </xdr:to>
            </anchor>
          </commentPr>
        </mc:Choice>
        <mc:Fallback/>
      </mc:AlternateContent>
    </comment>
  </commentList>
</comments>
</file>

<file path=xl/sharedStrings.xml><?xml version="1.0" encoding="utf-8"?>
<sst xmlns="http://schemas.openxmlformats.org/spreadsheetml/2006/main" count="370" uniqueCount="162">
  <si>
    <t xml:space="preserve">Risk Register</t>
  </si>
  <si>
    <t xml:space="preserve">Demonstration Copy</t>
  </si>
  <si>
    <t xml:space="preserve">Project Name:  </t>
  </si>
  <si>
    <t xml:space="preserve">Your project name goes here</t>
  </si>
  <si>
    <t xml:space="preserve">Use this worksheet to establish:</t>
  </si>
  <si>
    <t xml:space="preserve">1. Impact scores</t>
  </si>
  <si>
    <t xml:space="preserve">Instructions:</t>
  </si>
  <si>
    <t xml:space="preserve">2.  Probability scores</t>
  </si>
  <si>
    <t xml:space="preserve">Threat Priority Thresholds</t>
  </si>
  <si>
    <t xml:space="preserve">1.  Enter Impact and Probability Scores (or use default provided)</t>
  </si>
  <si>
    <t xml:space="preserve">3. Threat and Opportunity threshold values</t>
  </si>
  <si>
    <t xml:space="preserve">High</t>
  </si>
  <si>
    <t xml:space="preserve">2.  Enter Priority Cutoff scores for Threats</t>
  </si>
  <si>
    <t xml:space="preserve">You can experiment with this by entering numbers in the white data entry cells.  All colored cells are either labels or calculated.</t>
  </si>
  <si>
    <t xml:space="preserve">Medium</t>
  </si>
  <si>
    <t xml:space="preserve">3.  Enter Priority Cutoff scores for Opportunities</t>
  </si>
  <si>
    <t xml:space="preserve">4.  Enter risk impact and probability scores on the main worksheets.  Color coding indicates priority of Risks and Opportunities</t>
  </si>
  <si>
    <t xml:space="preserve">The numbers you enter on this worksheet are used in all worksheets that follow.</t>
  </si>
  <si>
    <t xml:space="preserve">Opportunity Priority Thresholds</t>
  </si>
  <si>
    <t xml:space="preserve">Threats</t>
  </si>
  <si>
    <t xml:space="preserve">Opportunities</t>
  </si>
  <si>
    <t xml:space="preserve"> = High Priority</t>
  </si>
  <si>
    <t xml:space="preserve">Demo Copy Only</t>
  </si>
  <si>
    <t xml:space="preserve"> = Medium Priority</t>
  </si>
  <si>
    <t xml:space="preserve">License is required for use of this template</t>
  </si>
  <si>
    <t xml:space="preserve"> = Low Priority</t>
  </si>
  <si>
    <t xml:space="preserve">See www.cvr-it.com for license information</t>
  </si>
  <si>
    <t xml:space="preserve">For Demonstration ONLY</t>
  </si>
  <si>
    <t xml:space="preserve">Use of this template</t>
  </si>
  <si>
    <t xml:space="preserve">Impact</t>
  </si>
  <si>
    <t xml:space="preserve">Do not post this file on any public web site.</t>
  </si>
  <si>
    <t xml:space="preserve">without a license</t>
  </si>
  <si>
    <t xml:space="preserve">is a violation of</t>
  </si>
  <si>
    <t xml:space="preserve">Copyright Law</t>
  </si>
  <si>
    <t xml:space="preserve">Probability</t>
  </si>
  <si>
    <t xml:space="preserve">Note: Be certain to fill out the Risk Management Plan before using this workbook.  Available at www.cvr-it.com.</t>
  </si>
  <si>
    <t xml:space="preserve">Copyright 2009 CVR/IT Consulting LLC
All Rights Reserved</t>
  </si>
  <si>
    <t xml:space="preserve">TI\RVC</t>
  </si>
  <si>
    <t xml:space="preserve">Threat Register</t>
  </si>
  <si>
    <t xml:space="preserve">Cost Contingency Reserve ($):</t>
  </si>
  <si>
    <t xml:space="preserve">Time Contingency Reserve (Days):</t>
  </si>
  <si>
    <r>
      <rPr>
        <b val="true"/>
        <sz val="10"/>
        <rFont val="Arial"/>
        <family val="2"/>
      </rPr>
      <t xml:space="preserve">Instructions:</t>
    </r>
    <r>
      <rPr>
        <sz val="10"/>
        <rFont val="Arial"/>
        <family val="0"/>
      </rPr>
      <t xml:space="preserve"> Record all threats to your project on this Threat Register.  Create a unique Risk ID for each threat, enter other risk data as it becomes available.  You can sort risks by Risk Score and Status to bring the most important risks to the top of the list.  To customize dropdown lists, change contents of the Control Block below the data area.  Only enter data in white cells.</t>
    </r>
  </si>
  <si>
    <t xml:space="preserve">Risk ID</t>
  </si>
  <si>
    <t xml:space="preserve">Risk Description</t>
  </si>
  <si>
    <t xml:space="preserve">Impact Area</t>
  </si>
  <si>
    <t xml:space="preserve">Risk Cause</t>
  </si>
  <si>
    <t xml:space="preserve">Impact Score</t>
  </si>
  <si>
    <t xml:space="preserve">Threat Probability</t>
  </si>
  <si>
    <t xml:space="preserve">Risk Score</t>
  </si>
  <si>
    <t xml:space="preserve">Detecta-bility</t>
  </si>
  <si>
    <t xml:space="preserve">Status</t>
  </si>
  <si>
    <t xml:space="preserve">Assigned to</t>
  </si>
  <si>
    <t xml:space="preserve">Trigger Event</t>
  </si>
  <si>
    <t xml:space="preserve">Results of formal analysis</t>
  </si>
  <si>
    <t xml:space="preserve">Response Strategy</t>
  </si>
  <si>
    <t xml:space="preserve">Monetary Cost of Risk Event ($)</t>
  </si>
  <si>
    <t xml:space="preserve">Monetary Contingency Reserve</t>
  </si>
  <si>
    <t xml:space="preserve">Time  Cost of Risk Event (Days)</t>
  </si>
  <si>
    <t xml:space="preserve">Time Contingency Reserve (Days)</t>
  </si>
  <si>
    <t xml:space="preserve">Date of Plan Approval</t>
  </si>
  <si>
    <t xml:space="preserve">Comments; Fallback plans</t>
  </si>
  <si>
    <t xml:space="preserve">Example:</t>
  </si>
  <si>
    <t xml:space="preserve">071111a</t>
  </si>
  <si>
    <t xml:space="preserve">New technology presents IT with a steep learning curve, could cause delay in implementation</t>
  </si>
  <si>
    <t xml:space="preserve">Schedule</t>
  </si>
  <si>
    <t xml:space="preserve">Staff do not have experinece in this  technology</t>
  </si>
  <si>
    <t xml:space="preserve">Critical</t>
  </si>
  <si>
    <t xml:space="preserve">Very High</t>
  </si>
  <si>
    <t xml:space="preserve">Low</t>
  </si>
  <si>
    <t xml:space="preserve">Active</t>
  </si>
  <si>
    <t xml:space="preserve">Joe Smith</t>
  </si>
  <si>
    <t xml:space="preserve">Staff does not obtain training; early "prove feasibility" tasks are not completed</t>
  </si>
  <si>
    <t xml:space="preserve">Staff really need the training.</t>
  </si>
  <si>
    <t xml:space="preserve">Advanced training planned for 3 staff to occur on 12/2/07</t>
  </si>
  <si>
    <t xml:space="preserve">Example text</t>
  </si>
  <si>
    <t xml:space="preserve">071123a</t>
  </si>
  <si>
    <t xml:space="preserve">Sample data on this tab are displayed on the ThreatChart tab</t>
  </si>
  <si>
    <t xml:space="preserve">Cost</t>
  </si>
  <si>
    <t xml:space="preserve">Very Serious</t>
  </si>
  <si>
    <t xml:space="preserve">Observe</t>
  </si>
  <si>
    <t xml:space="preserve">071123b</t>
  </si>
  <si>
    <t xml:space="preserve">Scope</t>
  </si>
  <si>
    <t xml:space="preserve">071210a</t>
  </si>
  <si>
    <t xml:space="preserve">Quality</t>
  </si>
  <si>
    <t xml:space="preserve">Serious</t>
  </si>
  <si>
    <t xml:space="preserve">071211a</t>
  </si>
  <si>
    <t xml:space="preserve">071222a</t>
  </si>
  <si>
    <t xml:space="preserve">Med</t>
  </si>
  <si>
    <t xml:space="preserve">080105a</t>
  </si>
  <si>
    <t xml:space="preserve">080109a</t>
  </si>
  <si>
    <t xml:space="preserve">080109b</t>
  </si>
  <si>
    <t xml:space="preserve">080110a</t>
  </si>
  <si>
    <t xml:space="preserve">080111a</t>
  </si>
  <si>
    <t xml:space="preserve">080111b</t>
  </si>
  <si>
    <t xml:space="preserve">080111c</t>
  </si>
  <si>
    <t xml:space="preserve">Minor</t>
  </si>
  <si>
    <t xml:space="preserve">Very Low</t>
  </si>
  <si>
    <t xml:space="preserve">DEMO COPY ONLY</t>
  </si>
  <si>
    <t xml:space="preserve">Data Entry in this unlicensed template is limited.  Only a few cells are available for evaluation and the worksheet cannot be unlocked.  You may unlock and modify licensed versions of these templates.  </t>
  </si>
  <si>
    <t xml:space="preserve">Scroll down to access droplist customization</t>
  </si>
  <si>
    <t xml:space="preserve">Additional Instructions:</t>
  </si>
  <si>
    <t xml:space="preserve">1. Create new rows only within the printable area above</t>
  </si>
  <si>
    <t xml:space="preserve">2. You must unprotect the worksheet to sort rows</t>
  </si>
  <si>
    <t xml:space="preserve">3. Use the table below to change dropdown list values</t>
  </si>
  <si>
    <t xml:space="preserve">Control Block</t>
  </si>
  <si>
    <t xml:space="preserve">Do not remove these cells!</t>
  </si>
  <si>
    <t xml:space="preserve">White cells below set dropdown list values</t>
  </si>
  <si>
    <t xml:space="preserve">Moderate</t>
  </si>
  <si>
    <t xml:space="preserve">Threat Probability Values</t>
  </si>
  <si>
    <t xml:space="preserve">blank</t>
  </si>
  <si>
    <t xml:space="preserve">Closed</t>
  </si>
  <si>
    <t xml:space="preserve">Ü Ü Ü</t>
  </si>
  <si>
    <t xml:space="preserve">Note: ThreatChart does not show risks with this status.</t>
  </si>
  <si>
    <t xml:space="preserve">Opportunity Register</t>
  </si>
  <si>
    <r>
      <rPr>
        <b val="true"/>
        <sz val="10"/>
        <rFont val="Arial"/>
        <family val="2"/>
      </rPr>
      <t xml:space="preserve">Instructions:</t>
    </r>
    <r>
      <rPr>
        <sz val="10"/>
        <rFont val="Arial"/>
        <family val="0"/>
      </rPr>
      <t xml:space="preserve"> Record all opportunities for your project on this Opportunity Register.  Create a unique Risk ID and a description for each opportunity, enter other  data as it becomes available.  You can sort opportunities by Risk Score and Status to bring the most important opportunities to the top of the list.  Customize dropdown lists by changing contents of the Control Block below.  Only enter data in white cells.</t>
    </r>
  </si>
  <si>
    <t xml:space="preserve">Opportunity Description</t>
  </si>
  <si>
    <t xml:space="preserve">Opportunity Cause</t>
  </si>
  <si>
    <t xml:space="preserve">Opportunity Score</t>
  </si>
  <si>
    <t xml:space="preserve">Monetary Cost of Opportunity ($)</t>
  </si>
  <si>
    <t xml:space="preserve">Time  Cost of  Opportunity (Days)</t>
  </si>
  <si>
    <t xml:space="preserve">Time Contingency Reserve</t>
  </si>
  <si>
    <t xml:space="preserve">New technology presents IT with a real opportunity, could shave weeks off of implementation</t>
  </si>
  <si>
    <t xml:space="preserve">Vendor has introduced a new product</t>
  </si>
  <si>
    <t xml:space="preserve">Vendor announces availability of the new product</t>
  </si>
  <si>
    <t xml:space="preserve">There is a decent chance that this will happen and it would really help the project.</t>
  </si>
  <si>
    <t xml:space="preserve">Expedite purchase of a sample of the new technology</t>
  </si>
  <si>
    <t xml:space="preserve">Data Entry in this unlicensed Commercial template is limited.  Only a few cells are available for evaluation and the worksheet cannot be unlocked.  You may unlock and modify licensed versions of these templates.  </t>
  </si>
  <si>
    <t xml:space="preserve">Threat Detectability Chart</t>
  </si>
  <si>
    <t xml:space="preserve">This chart displays one data point for each threat.  </t>
  </si>
  <si>
    <t xml:space="preserve">Low Risk Scores are on the left</t>
  </si>
  <si>
    <t xml:space="preserve">High Risk Scores are on the  right</t>
  </si>
  <si>
    <t xml:space="preserve">Highly detectable risks are at the bottom</t>
  </si>
  <si>
    <t xml:space="preserve">Poorly detectable risks are at the top</t>
  </si>
  <si>
    <r>
      <rPr>
        <b val="true"/>
        <sz val="10"/>
        <rFont val="Arial"/>
        <family val="2"/>
      </rPr>
      <t xml:space="preserve">Pay specific attention to risks in the top right quadrant.</t>
    </r>
    <r>
      <rPr>
        <sz val="10"/>
        <rFont val="Arial"/>
        <family val="0"/>
      </rPr>
      <t xml:space="preserve">  These are significant threats with low detectability.  </t>
    </r>
  </si>
  <si>
    <t xml:space="preserve">These scores appear in red.</t>
  </si>
  <si>
    <t xml:space="preserve">Data on this page are updated automatically as you revise or enter new data on the ThreatRegister tab</t>
  </si>
  <si>
    <t xml:space="preserve">Note: Closed risks are not displayed on the chart.  Values are listed as zero</t>
  </si>
  <si>
    <t xml:space="preserve">Risk Score
x
Detectability</t>
  </si>
  <si>
    <t xml:space="preserve">Risk Status</t>
  </si>
  <si>
    <t xml:space="preserve">THIS COMMERCIAL TEMPLATE IS UNLICENSED
License is required for use of this template.
See www.cvr-it.com for details</t>
  </si>
  <si>
    <t xml:space="preserve">Definitions</t>
  </si>
  <si>
    <t xml:space="preserve">For a complete explanation of how to use this template, see the companion document, Risk Management Plan.</t>
  </si>
  <si>
    <t xml:space="preserve">THIS TEMPLATE IS UNLICENSED</t>
  </si>
  <si>
    <r>
      <rPr>
        <sz val="10"/>
        <rFont val="Arial"/>
        <family val="0"/>
      </rPr>
      <t xml:space="preserve">YYMMDDx (e.g., </t>
    </r>
    <r>
      <rPr>
        <i val="true"/>
        <sz val="10"/>
        <rFont val="Arial"/>
        <family val="2"/>
      </rPr>
      <t xml:space="preserve">021112a</t>
    </r>
    <r>
      <rPr>
        <sz val="10"/>
        <rFont val="Arial"/>
        <family val="0"/>
      </rPr>
      <t xml:space="preserve"> = first risk, logged on Nov 12, 2002)</t>
    </r>
  </si>
  <si>
    <t xml:space="preserve">Cost, Schedule, Scope, Quality</t>
  </si>
  <si>
    <t xml:space="preserve">Impact Score (Threat)</t>
  </si>
  <si>
    <t xml:space="preserve">1/3/5/7/9 where:
  1 = Minor impact (could have minimal effect on project cost, schedule or deliverables)
  3 = Moderate impact (could have moderate effect on project cost, schedule or deliverables)
  5 = Serious impact (could significantly increase cost, delay the schedule or degrade deliverables)
  7 = Very Serious impact (could kill the project or seriously reduce project value)
  9 = Critical impact (will kill the project)</t>
  </si>
  <si>
    <t xml:space="preserve">Impact Score (Opportunity)</t>
  </si>
  <si>
    <t xml:space="preserve">1/3/5/7/9 where:
    1 = very low impact (may have slight impact on cost reduction or shortening of schedule)
  3 = low impact (may have some impact in cost reduction or shortening of schedule)
  5 = med impact (could have substantial impact by reducing cost, shortening the schedule or improving the quality of deliverables)
  7 = high impact (could make this project a stunning success)
  9 = very high impact (could have a positive impact at the business level by  enhancing Business Value)</t>
  </si>
  <si>
    <t xml:space="preserve"> 0.1/0.3/0.5/0.7/0.9 where 0.1 is very low and 0.9 is very high</t>
  </si>
  <si>
    <t xml:space="preserve">Impact x Probability</t>
  </si>
  <si>
    <t xml:space="preserve">Detectability</t>
  </si>
  <si>
    <t xml:space="preserve">An indication of how easy it will be to see this risk event coming before it actually occurs.
  1=high (can see the event well in advance)
  3=medium (can see the event just before it happens)
  5=low (can see the event as it happens or after it happens)</t>
  </si>
  <si>
    <t xml:space="preserve">Priority</t>
  </si>
  <si>
    <t xml:space="preserve">Determined by criteria set on Priority Chart tab</t>
  </si>
  <si>
    <t xml:space="preserve">Active (being worked), Observe, Closed</t>
  </si>
  <si>
    <t xml:space="preserve">To add more rows, copy and insert formatted rows.</t>
  </si>
  <si>
    <t xml:space="preserve">Note: Values for Probability and Impact Score are derived from the Risk Management Plan</t>
  </si>
  <si>
    <t xml:space="preserve">Template Source</t>
  </si>
  <si>
    <t xml:space="preserve">http://www.cvr-it.com</t>
  </si>
  <si>
    <t xml:space="preserve">Copyright CVR/IT Consulting 2006.  All rights reserved.  No portion of this document may be used, distributed or reproduced for any purpose without a valid license. For license information contact info@cvr-it.com or see www.cvr-it.com</t>
  </si>
  <si>
    <t xml:space="preserve">
Copyright CVR/IT Consulting 2006.  All rights reserved.  No portion of this document may be used, distributed or reproduced for any purpose without a valid license. For license information contact info@cvr-it.com or see www.cvr-it.com</t>
  </si>
</sst>
</file>

<file path=xl/styles.xml><?xml version="1.0" encoding="utf-8"?>
<styleSheet xmlns="http://schemas.openxmlformats.org/spreadsheetml/2006/main">
  <numFmts count="6">
    <numFmt numFmtId="164" formatCode="General"/>
    <numFmt numFmtId="165" formatCode="@"/>
    <numFmt numFmtId="166" formatCode="General"/>
    <numFmt numFmtId="167" formatCode="\$#,##0.00"/>
    <numFmt numFmtId="168" formatCode="0.0"/>
    <numFmt numFmtId="169" formatCode="dd\-mmm\-yy"/>
  </numFmts>
  <fonts count="44">
    <font>
      <sz val="10"/>
      <name val="Arial"/>
      <family val="0"/>
    </font>
    <font>
      <sz val="10"/>
      <name val="Arial"/>
      <family val="0"/>
    </font>
    <font>
      <sz val="10"/>
      <name val="Arial"/>
      <family val="0"/>
    </font>
    <font>
      <sz val="10"/>
      <name val="Arial"/>
      <family val="0"/>
    </font>
    <font>
      <b val="true"/>
      <sz val="18"/>
      <color rgb="FFFFFFFF"/>
      <name val="Arial"/>
      <family val="0"/>
    </font>
    <font>
      <sz val="10"/>
      <color rgb="FF000000"/>
      <name val="Arial"/>
      <family val="2"/>
    </font>
    <font>
      <b val="true"/>
      <sz val="20"/>
      <name val="Arial"/>
      <family val="2"/>
    </font>
    <font>
      <b val="true"/>
      <sz val="10"/>
      <name val="Arial"/>
      <family val="2"/>
    </font>
    <font>
      <sz val="14"/>
      <color rgb="FFFFFFFF"/>
      <name val="Arial"/>
      <family val="2"/>
    </font>
    <font>
      <sz val="12"/>
      <color rgb="FF000000"/>
      <name val="Arial"/>
      <family val="2"/>
    </font>
    <font>
      <b val="true"/>
      <sz val="12"/>
      <color rgb="FF000000"/>
      <name val="Arial"/>
      <family val="2"/>
    </font>
    <font>
      <b val="true"/>
      <sz val="12"/>
      <color rgb="FFFFFFFF"/>
      <name val="Arial"/>
      <family val="2"/>
    </font>
    <font>
      <b val="true"/>
      <sz val="12"/>
      <name val="Arial"/>
      <family val="2"/>
    </font>
    <font>
      <b val="true"/>
      <sz val="14"/>
      <color rgb="FF0000FF"/>
      <name val="Arial"/>
      <family val="2"/>
    </font>
    <font>
      <b val="true"/>
      <sz val="11"/>
      <color rgb="FF0000FF"/>
      <name val="Arial"/>
      <family val="2"/>
    </font>
    <font>
      <b val="true"/>
      <sz val="12"/>
      <color rgb="FF0000FF"/>
      <name val="Arial"/>
      <family val="2"/>
    </font>
    <font>
      <b val="true"/>
      <sz val="16"/>
      <color rgb="FFFF0000"/>
      <name val="Arial"/>
      <family val="2"/>
    </font>
    <font>
      <b val="true"/>
      <sz val="11"/>
      <color rgb="FFFF0000"/>
      <name val="Arial"/>
      <family val="2"/>
    </font>
    <font>
      <sz val="8"/>
      <color rgb="FFFFFFFF"/>
      <name val="Arial"/>
      <family val="0"/>
    </font>
    <font>
      <sz val="10"/>
      <color rgb="FFFFFFFF"/>
      <name val="Arial"/>
      <family val="0"/>
    </font>
    <font>
      <sz val="16"/>
      <color rgb="FFFFFFFF"/>
      <name val="Arial"/>
      <family val="2"/>
    </font>
    <font>
      <sz val="14"/>
      <color rgb="FF000000"/>
      <name val="Arial"/>
      <family val="2"/>
    </font>
    <font>
      <b val="true"/>
      <sz val="10"/>
      <color rgb="FF000000"/>
      <name val="Arial"/>
      <family val="2"/>
    </font>
    <font>
      <b val="true"/>
      <sz val="10"/>
      <color rgb="FFFF0000"/>
      <name val="Arial"/>
      <family val="2"/>
    </font>
    <font>
      <sz val="10"/>
      <name val="Arial"/>
      <family val="2"/>
    </font>
    <font>
      <b val="true"/>
      <sz val="12"/>
      <color rgb="FFFF0000"/>
      <name val="Arial"/>
      <family val="2"/>
    </font>
    <font>
      <b val="true"/>
      <sz val="10"/>
      <color rgb="FF0000FF"/>
      <name val="Arial"/>
      <family val="2"/>
    </font>
    <font>
      <sz val="10"/>
      <color rgb="FF0000FF"/>
      <name val="Arial"/>
      <family val="2"/>
    </font>
    <font>
      <b val="true"/>
      <sz val="16"/>
      <color rgb="FF0000FF"/>
      <name val="Arial"/>
      <family val="2"/>
    </font>
    <font>
      <b val="true"/>
      <sz val="14"/>
      <color rgb="FFFF0000"/>
      <name val="Arial"/>
      <family val="2"/>
    </font>
    <font>
      <b val="true"/>
      <sz val="11"/>
      <color rgb="FF000000"/>
      <name val="Arial"/>
      <family val="2"/>
    </font>
    <font>
      <b val="true"/>
      <sz val="14"/>
      <color rgb="FFFFFFFF"/>
      <name val="Arial"/>
      <family val="2"/>
    </font>
    <font>
      <b val="true"/>
      <sz val="12"/>
      <color rgb="FF000000"/>
      <name val="Arial"/>
      <family val="0"/>
    </font>
    <font>
      <b val="true"/>
      <sz val="12"/>
      <name val="Symbol"/>
      <family val="1"/>
      <charset val="2"/>
    </font>
    <font>
      <sz val="8"/>
      <color rgb="FF000000"/>
      <name val="Tahoma"/>
      <family val="2"/>
    </font>
    <font>
      <b val="true"/>
      <sz val="8"/>
      <color rgb="FF000000"/>
      <name val="Tahoma"/>
      <family val="0"/>
    </font>
    <font>
      <b val="true"/>
      <sz val="8"/>
      <color rgb="FF000000"/>
      <name val="Tahoma"/>
      <family val="2"/>
    </font>
    <font>
      <sz val="10"/>
      <color rgb="FF000000"/>
      <name val="Arial"/>
      <family val="0"/>
    </font>
    <font>
      <sz val="18"/>
      <color rgb="FFFFFFFF"/>
      <name val="Arial"/>
      <family val="0"/>
    </font>
    <font>
      <sz val="16"/>
      <color rgb="FFFFFFFF"/>
      <name val="Arial"/>
      <family val="0"/>
    </font>
    <font>
      <b val="true"/>
      <sz val="18"/>
      <color rgb="FF000000"/>
      <name val="Arial"/>
      <family val="2"/>
    </font>
    <font>
      <b val="true"/>
      <sz val="12"/>
      <color rgb="FF000080"/>
      <name val="Arial"/>
      <family val="2"/>
    </font>
    <font>
      <sz val="12"/>
      <name val="Arial"/>
      <family val="2"/>
    </font>
    <font>
      <i val="true"/>
      <sz val="10"/>
      <name val="Arial"/>
      <family val="2"/>
    </font>
  </fonts>
  <fills count="16">
    <fill>
      <patternFill patternType="none"/>
    </fill>
    <fill>
      <patternFill patternType="gray125"/>
    </fill>
    <fill>
      <patternFill patternType="solid">
        <fgColor rgb="FF333399"/>
        <bgColor rgb="FF003366"/>
      </patternFill>
    </fill>
    <fill>
      <patternFill patternType="solid">
        <fgColor rgb="FFFFFFCC"/>
        <bgColor rgb="FFFFFFD9"/>
      </patternFill>
    </fill>
    <fill>
      <patternFill patternType="solid">
        <fgColor rgb="FFFFFFFF"/>
        <bgColor rgb="FFFFFFD9"/>
      </patternFill>
    </fill>
    <fill>
      <patternFill patternType="solid">
        <fgColor rgb="FFC0C0C0"/>
        <bgColor rgb="FFBFBFBF"/>
      </patternFill>
    </fill>
    <fill>
      <patternFill patternType="solid">
        <fgColor rgb="FFFF0000"/>
        <bgColor rgb="FF993300"/>
      </patternFill>
    </fill>
    <fill>
      <patternFill patternType="solid">
        <fgColor rgb="FF00CCFF"/>
        <bgColor rgb="FF33CCCC"/>
      </patternFill>
    </fill>
    <fill>
      <patternFill patternType="solid">
        <fgColor rgb="FFFFFF00"/>
        <bgColor rgb="FFFFFF00"/>
      </patternFill>
    </fill>
    <fill>
      <patternFill patternType="solid">
        <fgColor rgb="FF00FF00"/>
        <bgColor rgb="FF00BF00"/>
      </patternFill>
    </fill>
    <fill>
      <patternFill patternType="solid">
        <fgColor rgb="FFCCFFFF"/>
        <bgColor rgb="FFCCFFFF"/>
      </patternFill>
    </fill>
    <fill>
      <patternFill patternType="solid">
        <fgColor rgb="FFBFBFBF"/>
        <bgColor rgb="FFC0C0C0"/>
      </patternFill>
    </fill>
    <fill>
      <patternFill patternType="solid">
        <fgColor rgb="FFFFFFD9"/>
        <bgColor rgb="FFFFFFCC"/>
      </patternFill>
    </fill>
    <fill>
      <patternFill patternType="solid">
        <fgColor rgb="FF00BF00"/>
        <bgColor rgb="FF00FF00"/>
      </patternFill>
    </fill>
    <fill>
      <patternFill patternType="solid">
        <fgColor rgb="FF99BFBF"/>
        <bgColor rgb="FFBFBFBF"/>
      </patternFill>
    </fill>
    <fill>
      <patternFill patternType="solid">
        <fgColor rgb="FF000080"/>
        <bgColor rgb="FF000080"/>
      </patternFill>
    </fill>
  </fills>
  <borders count="5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style="double"/>
      <diagonal/>
    </border>
    <border diagonalUp="false" diagonalDown="false">
      <left/>
      <right/>
      <top style="thin">
        <color rgb="FFC0C0C0"/>
      </top>
      <bottom style="double"/>
      <diagonal/>
    </border>
    <border diagonalUp="false" diagonalDown="false">
      <left/>
      <right style="thin">
        <color rgb="FFC0C0C0"/>
      </right>
      <top style="thin">
        <color rgb="FFC0C0C0"/>
      </top>
      <bottom style="double"/>
      <diagonal/>
    </border>
    <border diagonalUp="false" diagonalDown="false">
      <left style="thin"/>
      <right style="double"/>
      <top style="thin"/>
      <bottom style="thin"/>
      <diagonal/>
    </border>
    <border diagonalUp="false" diagonalDown="false">
      <left style="double"/>
      <right style="thin"/>
      <top style="double"/>
      <bottom style="thin"/>
      <diagonal/>
    </border>
    <border diagonalUp="false" diagonalDown="false">
      <left/>
      <right/>
      <top style="double"/>
      <bottom/>
      <diagonal/>
    </border>
    <border diagonalUp="false" diagonalDown="false">
      <left style="thin">
        <color rgb="FFC0C0C0"/>
      </left>
      <right/>
      <top/>
      <bottom style="thin">
        <color rgb="FFC0C0C0"/>
      </bottom>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color rgb="FFC0C0C0"/>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style="thin"/>
      <top style="thin"/>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4" fontId="9" fillId="4" borderId="0" xfId="0" applyFont="true" applyBorder="true" applyAlignment="true" applyProtection="true">
      <alignment horizontal="left" vertical="bottom" textRotation="0" wrapText="false" indent="0" shrinkToFit="false"/>
      <protection locked="false" hidden="false"/>
    </xf>
    <xf numFmtId="164" fontId="10"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true" applyProtection="true">
      <alignment horizontal="center" vertical="bottom" textRotation="0" wrapText="false" indent="0" shrinkToFit="false"/>
      <protection locked="true" hidden="false"/>
    </xf>
    <xf numFmtId="164" fontId="5" fillId="2" borderId="7" xfId="0" applyFont="tru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0" fillId="5" borderId="9" xfId="0" applyFont="false" applyBorder="true" applyAlignment="false" applyProtection="true">
      <alignment horizontal="general" vertical="bottom" textRotation="0" wrapText="false" indent="0" shrinkToFit="false"/>
      <protection locked="true" hidden="false"/>
    </xf>
    <xf numFmtId="164" fontId="0" fillId="5" borderId="9" xfId="0" applyFont="false" applyBorder="true" applyAlignment="true" applyProtection="true">
      <alignment horizontal="center" vertical="bottom" textRotation="0" wrapText="false" indent="0" shrinkToFit="false"/>
      <protection locked="true" hidden="false"/>
    </xf>
    <xf numFmtId="164" fontId="7" fillId="3" borderId="10" xfId="0" applyFont="true" applyBorder="true" applyAlignment="true" applyProtection="true">
      <alignment horizontal="left" vertical="bottom" textRotation="0" wrapText="false" indent="0" shrinkToFit="false"/>
      <protection locked="true" hidden="false"/>
    </xf>
    <xf numFmtId="164" fontId="7" fillId="3" borderId="0" xfId="0" applyFont="true" applyBorder="false" applyAlignment="true" applyProtection="false">
      <alignment horizontal="left" vertical="top" textRotation="0" wrapText="true" indent="0" shrinkToFit="false"/>
      <protection locked="true" hidden="false"/>
    </xf>
    <xf numFmtId="164" fontId="8" fillId="2" borderId="9" xfId="0" applyFont="true" applyBorder="true" applyAlignment="true" applyProtection="true">
      <alignment horizontal="center" vertical="bottom" textRotation="0" wrapText="false" indent="0" shrinkToFit="false"/>
      <protection locked="true" hidden="false"/>
    </xf>
    <xf numFmtId="164" fontId="0" fillId="3" borderId="11" xfId="0" applyFont="true" applyBorder="true" applyAlignment="true" applyProtection="true">
      <alignment horizontal="left" vertical="bottom" textRotation="0" wrapText="false" indent="0" shrinkToFit="false"/>
      <protection locked="true" hidden="false"/>
    </xf>
    <xf numFmtId="164" fontId="0" fillId="3" borderId="12" xfId="0" applyFont="false" applyBorder="true" applyAlignment="true" applyProtection="true">
      <alignment horizontal="left" vertical="bottom" textRotation="0" wrapText="false" indent="0" shrinkToFit="false"/>
      <protection locked="true" hidden="false"/>
    </xf>
    <xf numFmtId="164" fontId="0" fillId="5" borderId="13" xfId="0" applyFont="false" applyBorder="true" applyAlignment="true" applyProtection="true">
      <alignment horizontal="left" vertical="bottom" textRotation="0" wrapText="false" indent="0" shrinkToFit="false"/>
      <protection locked="true" hidden="false"/>
    </xf>
    <xf numFmtId="164" fontId="11" fillId="2" borderId="11" xfId="0" applyFont="true" applyBorder="true" applyAlignment="true" applyProtection="true">
      <alignment horizontal="right" vertical="bottom" textRotation="0" wrapText="false" indent="0" shrinkToFit="false"/>
      <protection locked="true" hidden="false"/>
    </xf>
    <xf numFmtId="164" fontId="0" fillId="4" borderId="14" xfId="0" applyFont="false" applyBorder="true" applyAlignment="false" applyProtection="true">
      <alignment horizontal="general" vertical="bottom" textRotation="0" wrapText="false" indent="0" shrinkToFit="false"/>
      <protection locked="false" hidden="false"/>
    </xf>
    <xf numFmtId="164" fontId="0" fillId="5" borderId="13" xfId="0" applyFont="fals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false">
      <alignment horizontal="left" vertical="top" textRotation="0" wrapText="tru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false" hidden="false"/>
    </xf>
    <xf numFmtId="164" fontId="12" fillId="5" borderId="9" xfId="0" applyFont="true" applyBorder="true" applyAlignment="true" applyProtection="true">
      <alignment horizontal="right" vertical="bottom" textRotation="0" wrapText="false" indent="0" shrinkToFit="false"/>
      <protection locked="true" hidden="false"/>
    </xf>
    <xf numFmtId="164" fontId="0" fillId="5" borderId="16" xfId="0" applyFont="false" applyBorder="true" applyAlignment="false" applyProtection="true">
      <alignment horizontal="general" vertical="bottom" textRotation="0" wrapText="false" indent="0" shrinkToFit="false"/>
      <protection locked="true" hidden="false"/>
    </xf>
    <xf numFmtId="164" fontId="0" fillId="3" borderId="11" xfId="0" applyFont="true" applyBorder="true" applyAlignment="true" applyProtection="true">
      <alignment horizontal="left" vertical="center" textRotation="0" wrapText="true" indent="0" shrinkToFit="false"/>
      <protection locked="true" hidden="false"/>
    </xf>
    <xf numFmtId="164" fontId="11" fillId="2" borderId="9" xfId="0" applyFont="true" applyBorder="true" applyAlignment="true" applyProtection="true">
      <alignment horizontal="center" vertical="bottom" textRotation="0" wrapText="false" indent="0" shrinkToFit="false"/>
      <protection locked="true" hidden="false"/>
    </xf>
    <xf numFmtId="164" fontId="7" fillId="3" borderId="9" xfId="0" applyFont="true" applyBorder="true" applyAlignment="true" applyProtection="true">
      <alignment horizontal="center" vertical="bottom" textRotation="0" wrapText="false" indent="0" shrinkToFit="false"/>
      <protection locked="true" hidden="false"/>
    </xf>
    <xf numFmtId="164" fontId="0" fillId="3" borderId="9"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0" fillId="3" borderId="9" xfId="0" applyFont="false" applyBorder="true" applyAlignment="true" applyProtection="true">
      <alignment horizontal="center" vertical="bottom" textRotation="0" wrapText="false" indent="0" shrinkToFit="false"/>
      <protection locked="true" hidden="false"/>
    </xf>
    <xf numFmtId="164" fontId="0" fillId="6" borderId="9" xfId="0" applyFont="false" applyBorder="true" applyAlignment="true" applyProtection="true">
      <alignment horizontal="center" vertical="bottom" textRotation="0" wrapText="false" indent="0" shrinkToFit="false"/>
      <protection locked="true" hidden="false"/>
    </xf>
    <xf numFmtId="165" fontId="0" fillId="3" borderId="9" xfId="0" applyFont="true" applyBorder="true" applyAlignment="true" applyProtection="true">
      <alignment horizontal="left" vertical="top" textRotation="0" wrapText="true" indent="0" shrinkToFit="false"/>
      <protection locked="true" hidden="false"/>
    </xf>
    <xf numFmtId="165" fontId="0" fillId="3" borderId="9" xfId="0" applyFont="false" applyBorder="true" applyAlignment="true" applyProtection="true">
      <alignment horizontal="general" vertical="top" textRotation="0" wrapText="true" indent="0" shrinkToFit="false"/>
      <protection locked="true" hidden="false"/>
    </xf>
    <xf numFmtId="164" fontId="0" fillId="7" borderId="9" xfId="0" applyFont="false" applyBorder="true" applyAlignment="true" applyProtection="true">
      <alignment horizontal="center" vertical="bottom" textRotation="0" wrapText="false" indent="0" shrinkToFit="false"/>
      <protection locked="true" hidden="false"/>
    </xf>
    <xf numFmtId="164" fontId="13" fillId="3" borderId="0" xfId="0" applyFont="true" applyBorder="false" applyAlignment="true" applyProtection="false">
      <alignment horizontal="center" vertical="top" textRotation="0" wrapText="true" indent="0" shrinkToFit="false"/>
      <protection locked="true" hidden="false"/>
    </xf>
    <xf numFmtId="164" fontId="0" fillId="8" borderId="9" xfId="0" applyFont="false" applyBorder="true" applyAlignment="true" applyProtection="true">
      <alignment horizontal="center" vertical="bottom" textRotation="0" wrapText="false" indent="0" shrinkToFit="false"/>
      <protection locked="true" hidden="false"/>
    </xf>
    <xf numFmtId="164" fontId="14" fillId="3" borderId="0" xfId="0" applyFont="true" applyBorder="false" applyAlignment="true" applyProtection="false">
      <alignment horizontal="left" vertical="top" textRotation="0" wrapText="true" indent="0" shrinkToFit="false"/>
      <protection locked="true" hidden="false"/>
    </xf>
    <xf numFmtId="164" fontId="0" fillId="9" borderId="9" xfId="0" applyFont="false" applyBorder="true" applyAlignment="true" applyProtection="true">
      <alignment horizontal="center" vertical="bottom" textRotation="0" wrapText="false" indent="0" shrinkToFit="false"/>
      <protection locked="true" hidden="false"/>
    </xf>
    <xf numFmtId="164" fontId="0" fillId="3" borderId="9" xfId="0" applyFont="false" applyBorder="true" applyAlignment="true" applyProtection="true">
      <alignment horizontal="center" vertical="top" textRotation="0" wrapText="true" indent="0" shrinkToFit="false"/>
      <protection locked="true" hidden="false"/>
    </xf>
    <xf numFmtId="164" fontId="5" fillId="3" borderId="9" xfId="0" applyFont="true" applyBorder="true" applyAlignment="false" applyProtection="true">
      <alignment horizontal="general" vertical="bottom" textRotation="0" wrapText="false" indent="0" shrinkToFit="false"/>
      <protection locked="true" hidden="false"/>
    </xf>
    <xf numFmtId="164" fontId="15" fillId="3" borderId="9" xfId="0" applyFont="true" applyBorder="true" applyAlignment="true" applyProtection="true">
      <alignment horizontal="center" vertical="bottom" textRotation="0" wrapText="false" indent="0" shrinkToFit="false"/>
      <protection locked="true" hidden="false"/>
    </xf>
    <xf numFmtId="164" fontId="0" fillId="5" borderId="17" xfId="0" applyFont="false" applyBorder="true" applyAlignment="false" applyProtection="true">
      <alignment horizontal="general" vertical="bottom" textRotation="0" wrapText="false" indent="0" shrinkToFit="false"/>
      <protection locked="true" hidden="false"/>
    </xf>
    <xf numFmtId="164" fontId="0" fillId="5" borderId="17" xfId="0" applyFont="false" applyBorder="true" applyAlignment="true" applyProtection="true">
      <alignment horizontal="center" vertical="bottom" textRotation="0" wrapText="false" indent="0" shrinkToFit="false"/>
      <protection locked="true" hidden="false"/>
    </xf>
    <xf numFmtId="164" fontId="11" fillId="2" borderId="18" xfId="0" applyFont="true" applyBorder="true" applyAlignment="true" applyProtection="true">
      <alignment horizontal="center" vertical="center" textRotation="0" wrapText="false" indent="0" shrinkToFit="false"/>
      <protection locked="true" hidden="false"/>
    </xf>
    <xf numFmtId="164" fontId="11" fillId="2" borderId="19" xfId="0" applyFont="true" applyBorder="true" applyAlignment="true" applyProtection="true">
      <alignment horizontal="center" vertical="center" textRotation="0" wrapText="false" indent="0" shrinkToFit="false"/>
      <protection locked="true" hidden="false"/>
    </xf>
    <xf numFmtId="164" fontId="11" fillId="2" borderId="20" xfId="0" applyFont="true" applyBorder="true" applyAlignment="true" applyProtection="true">
      <alignment horizontal="center" vertical="center" textRotation="0" wrapText="false" indent="0" shrinkToFit="false"/>
      <protection locked="true" hidden="false"/>
    </xf>
    <xf numFmtId="164" fontId="16" fillId="3" borderId="9" xfId="0" applyFont="true" applyBorder="true" applyAlignment="true" applyProtection="true">
      <alignment horizontal="center" vertical="bottom" textRotation="0" wrapText="false" indent="0" shrinkToFit="false"/>
      <protection locked="true" hidden="false"/>
    </xf>
    <xf numFmtId="164" fontId="11" fillId="2" borderId="11" xfId="0" applyFont="true" applyBorder="true" applyAlignment="true" applyProtection="true">
      <alignment horizontal="center" vertical="center" textRotation="90" wrapText="false" indent="0" shrinkToFit="false"/>
      <protection locked="true" hidden="false"/>
    </xf>
    <xf numFmtId="164" fontId="0" fillId="4" borderId="21" xfId="0" applyFont="false" applyBorder="true" applyAlignment="true" applyProtection="true">
      <alignment horizontal="center" vertical="center" textRotation="0" wrapText="false" indent="0" shrinkToFit="false"/>
      <protection locked="false" hidden="false"/>
    </xf>
    <xf numFmtId="166" fontId="0" fillId="4" borderId="22" xfId="0" applyFont="false" applyBorder="true" applyAlignment="true" applyProtection="true">
      <alignment horizontal="center" vertical="center" textRotation="0" wrapText="false" indent="0" shrinkToFit="false"/>
      <protection locked="true" hidden="false"/>
    </xf>
    <xf numFmtId="164" fontId="0" fillId="5" borderId="23" xfId="0" applyFont="false" applyBorder="true" applyAlignment="true" applyProtection="true">
      <alignment horizontal="center" vertical="center" textRotation="0" wrapText="false" indent="0" shrinkToFit="false"/>
      <protection locked="true" hidden="false"/>
    </xf>
    <xf numFmtId="164" fontId="0" fillId="5" borderId="13" xfId="0" applyFont="false" applyBorder="true" applyAlignment="false" applyProtection="true">
      <alignment horizontal="general" vertical="bottom" textRotation="0" wrapText="false" indent="0" shrinkToFit="false"/>
      <protection locked="true" hidden="false"/>
    </xf>
    <xf numFmtId="164" fontId="17" fillId="3" borderId="0" xfId="0" applyFont="true" applyBorder="false" applyAlignment="true" applyProtection="false">
      <alignment horizontal="center" vertical="top" textRotation="0" wrapText="true" indent="0" shrinkToFit="false"/>
      <protection locked="true" hidden="false"/>
    </xf>
    <xf numFmtId="164" fontId="0" fillId="5"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5" borderId="24" xfId="0" applyFont="false" applyBorder="true" applyAlignment="true" applyProtection="true">
      <alignment horizontal="center" vertical="center" textRotation="0" wrapText="false" indent="0" shrinkToFit="false"/>
      <protection locked="true" hidden="false"/>
    </xf>
    <xf numFmtId="164" fontId="0" fillId="4" borderId="25" xfId="0" applyFont="false" applyBorder="true" applyAlignment="true" applyProtection="true">
      <alignment horizontal="center" vertical="center" textRotation="0" wrapText="false" indent="0" shrinkToFit="false"/>
      <protection locked="false" hidden="false"/>
    </xf>
    <xf numFmtId="164" fontId="0" fillId="4" borderId="25" xfId="0" applyFont="false" applyBorder="true" applyAlignment="true" applyProtection="true">
      <alignment horizontal="center" vertical="center" textRotation="0" wrapText="true" indent="0" shrinkToFit="false"/>
      <protection locked="false" hidden="false"/>
    </xf>
    <xf numFmtId="164" fontId="0" fillId="5" borderId="7" xfId="0" applyFont="false" applyBorder="true" applyAlignment="true" applyProtection="true">
      <alignment horizontal="center" vertical="center" textRotation="0" wrapText="false" indent="0" shrinkToFit="false"/>
      <protection locked="true" hidden="false"/>
    </xf>
    <xf numFmtId="164" fontId="5" fillId="4" borderId="25" xfId="0" applyFont="true" applyBorder="true" applyAlignment="true" applyProtection="true">
      <alignment horizontal="center" vertical="center" textRotation="0" wrapText="false" indent="0" shrinkToFit="false"/>
      <protection locked="false" hidden="false"/>
    </xf>
    <xf numFmtId="164" fontId="0" fillId="5" borderId="9" xfId="0" applyFont="false" applyBorder="true" applyAlignment="true" applyProtection="true">
      <alignment horizontal="left" vertical="top" textRotation="0" wrapText="true" indent="0" shrinkToFit="false"/>
      <protection locked="true" hidden="false"/>
    </xf>
    <xf numFmtId="164" fontId="11" fillId="2" borderId="10" xfId="0" applyFont="true" applyBorder="true" applyAlignment="true" applyProtection="true">
      <alignment horizontal="center" vertical="center" textRotation="0" wrapText="false" indent="0" shrinkToFit="false"/>
      <protection locked="true" hidden="false"/>
    </xf>
    <xf numFmtId="164" fontId="0" fillId="4" borderId="9" xfId="0" applyFont="fals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true">
      <alignment horizontal="center" vertical="bottom" textRotation="0" wrapText="false" indent="0" shrinkToFit="false"/>
      <protection locked="true" hidden="false"/>
    </xf>
    <xf numFmtId="164" fontId="0" fillId="4" borderId="9" xfId="0" applyFont="false" applyBorder="true" applyAlignment="true" applyProtection="true">
      <alignment horizontal="center" vertical="top" textRotation="0" wrapText="true" indent="0" shrinkToFit="false"/>
      <protection locked="true" hidden="false"/>
    </xf>
    <xf numFmtId="164" fontId="5" fillId="4" borderId="9" xfId="0" applyFont="true" applyBorder="true" applyAlignment="false" applyProtection="true">
      <alignment horizontal="general" vertical="bottom" textRotation="0" wrapText="false" indent="0" shrinkToFit="false"/>
      <protection locked="true" hidden="false"/>
    </xf>
    <xf numFmtId="164" fontId="0" fillId="3" borderId="9"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true" hidden="false"/>
    </xf>
    <xf numFmtId="165" fontId="0" fillId="2" borderId="2" xfId="0" applyFont="false" applyBorder="true" applyAlignment="true" applyProtection="true">
      <alignment horizontal="center" vertical="bottom" textRotation="0" wrapText="false" indent="0" shrinkToFit="false"/>
      <protection locked="true" hidden="false"/>
    </xf>
    <xf numFmtId="165" fontId="0" fillId="2" borderId="2"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4" borderId="13"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67" fontId="10" fillId="10" borderId="0" xfId="0" applyFont="true" applyBorder="true" applyAlignment="false" applyProtection="true">
      <alignment horizontal="general" vertical="bottom" textRotation="0" wrapText="false" indent="0" shrinkToFit="false"/>
      <protection locked="true" hidden="true"/>
    </xf>
    <xf numFmtId="164" fontId="0" fillId="2" borderId="5"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5" fontId="0" fillId="2" borderId="0" xfId="0" applyFont="false" applyBorder="true" applyAlignment="true" applyProtection="true">
      <alignment horizontal="center" vertical="bottom" textRotation="0" wrapText="false" indent="0" shrinkToFit="false"/>
      <protection locked="true" hidden="false"/>
    </xf>
    <xf numFmtId="165" fontId="0" fillId="2" borderId="0" xfId="0" applyFont="false" applyBorder="true" applyAlignment="false" applyProtection="true">
      <alignment horizontal="general" vertical="bottom" textRotation="0" wrapText="false" indent="0" shrinkToFit="false"/>
      <protection locked="true" hidden="false"/>
    </xf>
    <xf numFmtId="166" fontId="9" fillId="10" borderId="0" xfId="0" applyFont="true" applyBorder="true" applyAlignment="true" applyProtection="true">
      <alignment horizontal="left" vertical="bottom" textRotation="0" wrapText="false" indent="0" shrinkToFit="false"/>
      <protection locked="true" hidden="true"/>
    </xf>
    <xf numFmtId="164" fontId="21" fillId="2" borderId="0" xfId="0" applyFont="true" applyBorder="true" applyAlignment="true" applyProtection="true">
      <alignment horizontal="center" vertical="bottom" textRotation="0" wrapText="false" indent="0" shrinkToFit="false"/>
      <protection locked="true" hidden="false"/>
    </xf>
    <xf numFmtId="168" fontId="10" fillId="10" borderId="0" xfId="0" applyFont="true" applyBorder="true" applyAlignment="false" applyProtection="true">
      <alignment horizontal="general" vertical="bottom" textRotation="0" wrapText="false" indent="0" shrinkToFit="false"/>
      <protection locked="true" hidden="true"/>
    </xf>
    <xf numFmtId="164" fontId="21" fillId="2" borderId="5" xfId="0" applyFont="true" applyBorder="true" applyAlignment="true" applyProtection="true">
      <alignment horizontal="left" vertical="bottom" textRotation="0" wrapText="false" indent="0" shrinkToFit="false"/>
      <protection locked="true" hidden="false"/>
    </xf>
    <xf numFmtId="165" fontId="0" fillId="2" borderId="7" xfId="0" applyFont="false" applyBorder="true" applyAlignment="true" applyProtection="true">
      <alignment horizontal="center" vertical="bottom" textRotation="0" wrapText="false" indent="0" shrinkToFit="false"/>
      <protection locked="true" hidden="false"/>
    </xf>
    <xf numFmtId="165" fontId="0" fillId="2" borderId="7" xfId="0" applyFont="fals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7" fillId="3" borderId="26" xfId="0" applyFont="true" applyBorder="true" applyAlignment="true" applyProtection="true">
      <alignment horizontal="left" vertical="center" textRotation="0" wrapText="true" indent="0" shrinkToFit="false"/>
      <protection locked="true" hidden="false"/>
    </xf>
    <xf numFmtId="164" fontId="22" fillId="5" borderId="27" xfId="0" applyFont="true" applyBorder="true" applyAlignment="true" applyProtection="true">
      <alignment horizontal="center" vertical="center" textRotation="0" wrapText="true" indent="0" shrinkToFit="false"/>
      <protection locked="true" hidden="false"/>
    </xf>
    <xf numFmtId="164" fontId="22" fillId="5" borderId="28" xfId="0" applyFont="true" applyBorder="true" applyAlignment="true" applyProtection="true">
      <alignment horizontal="center" vertical="center" textRotation="0" wrapText="true" indent="0" shrinkToFit="false"/>
      <protection locked="true" hidden="false"/>
    </xf>
    <xf numFmtId="164" fontId="22" fillId="5" borderId="29" xfId="0" applyFont="true" applyBorder="true" applyAlignment="true" applyProtection="true">
      <alignment horizontal="center" vertical="center" textRotation="0" wrapText="true" indent="0" shrinkToFit="false"/>
      <protection locked="true" hidden="false"/>
    </xf>
    <xf numFmtId="165" fontId="22" fillId="5" borderId="29" xfId="0" applyFont="true" applyBorder="true" applyAlignment="true" applyProtection="true">
      <alignment horizontal="center" vertical="center" textRotation="0" wrapText="true" indent="0" shrinkToFit="false"/>
      <protection locked="true" hidden="false"/>
    </xf>
    <xf numFmtId="164" fontId="22" fillId="5" borderId="30" xfId="0" applyFont="true" applyBorder="true" applyAlignment="true" applyProtection="true">
      <alignment horizontal="center" vertical="center" textRotation="0" wrapText="true" indent="0" shrinkToFit="false"/>
      <protection locked="true" hidden="false"/>
    </xf>
    <xf numFmtId="164" fontId="22" fillId="5" borderId="26" xfId="0" applyFont="true" applyBorder="true" applyAlignment="true" applyProtection="true">
      <alignment horizontal="center" vertical="center" textRotation="0" wrapText="true" indent="0" shrinkToFit="false"/>
      <protection locked="true" hidden="false"/>
    </xf>
    <xf numFmtId="165" fontId="22" fillId="5" borderId="30" xfId="0" applyFont="true" applyBorder="true" applyAlignment="true" applyProtection="true">
      <alignment horizontal="center" vertical="center" textRotation="0" wrapText="true" indent="0" shrinkToFit="false"/>
      <protection locked="true" hidden="false"/>
    </xf>
    <xf numFmtId="164" fontId="22" fillId="5" borderId="30" xfId="0" applyFont="true" applyBorder="true" applyAlignment="true" applyProtection="true">
      <alignment horizontal="center" vertical="center" textRotation="0" wrapText="true" indent="0" shrinkToFit="false"/>
      <protection locked="true" hidden="false"/>
    </xf>
    <xf numFmtId="164" fontId="22" fillId="4" borderId="13"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23" fillId="10" borderId="31" xfId="0" applyFont="true" applyBorder="true" applyAlignment="true" applyProtection="true">
      <alignment horizontal="left" vertical="top" textRotation="0" wrapText="true" indent="0" shrinkToFit="false"/>
      <protection locked="true" hidden="false"/>
    </xf>
    <xf numFmtId="164" fontId="0" fillId="10" borderId="32" xfId="0" applyFont="false" applyBorder="true" applyAlignment="true" applyProtection="true">
      <alignment horizontal="left" vertical="top" textRotation="0" wrapText="true" indent="0" shrinkToFit="false"/>
      <protection locked="true" hidden="false"/>
    </xf>
    <xf numFmtId="164" fontId="0" fillId="10" borderId="33" xfId="0" applyFont="false" applyBorder="true" applyAlignment="true" applyProtection="true">
      <alignment horizontal="center" vertical="top" textRotation="0" wrapText="true" indent="0" shrinkToFit="false"/>
      <protection locked="true" hidden="false"/>
    </xf>
    <xf numFmtId="165" fontId="0" fillId="10" borderId="33" xfId="0" applyFont="false" applyBorder="true" applyAlignment="true" applyProtection="true">
      <alignment horizontal="center" vertical="top" textRotation="0" wrapText="true" indent="0" shrinkToFit="false"/>
      <protection locked="true" hidden="false"/>
    </xf>
    <xf numFmtId="164" fontId="0" fillId="10" borderId="28" xfId="0" applyFont="false" applyBorder="true" applyAlignment="true" applyProtection="true">
      <alignment horizontal="center" vertical="top" textRotation="0" wrapText="true" indent="0" shrinkToFit="false"/>
      <protection locked="true" hidden="false"/>
    </xf>
    <xf numFmtId="164" fontId="0" fillId="10" borderId="32" xfId="0" applyFont="false" applyBorder="true" applyAlignment="true" applyProtection="true">
      <alignment horizontal="center" vertical="top" textRotation="0" wrapText="true" indent="0" shrinkToFit="false"/>
      <protection locked="true" hidden="false"/>
    </xf>
    <xf numFmtId="164" fontId="0" fillId="10" borderId="34" xfId="0" applyFont="false" applyBorder="true" applyAlignment="true" applyProtection="true">
      <alignment horizontal="center" vertical="top" textRotation="0" wrapText="true" indent="0" shrinkToFit="false"/>
      <protection locked="true" hidden="false"/>
    </xf>
    <xf numFmtId="164" fontId="0" fillId="10" borderId="28" xfId="0" applyFont="false" applyBorder="true" applyAlignment="true" applyProtection="true">
      <alignment horizontal="left" vertical="top" textRotation="0" wrapText="true" indent="0" shrinkToFit="false"/>
      <protection locked="true" hidden="false"/>
    </xf>
    <xf numFmtId="165" fontId="0" fillId="10" borderId="34" xfId="0" applyFont="false" applyBorder="true" applyAlignment="true" applyProtection="true">
      <alignment horizontal="left" vertical="top" textRotation="0" wrapText="true" indent="0" shrinkToFit="false"/>
      <protection locked="true" hidden="false"/>
    </xf>
    <xf numFmtId="164" fontId="0" fillId="10" borderId="35" xfId="0" applyFont="false" applyBorder="true" applyAlignment="true" applyProtection="true">
      <alignment horizontal="left" vertical="top" textRotation="0" wrapText="true" indent="0" shrinkToFit="false"/>
      <protection locked="true" hidden="false"/>
    </xf>
    <xf numFmtId="164" fontId="0" fillId="10" borderId="27" xfId="0" applyFont="false" applyBorder="true" applyAlignment="true" applyProtection="true">
      <alignment horizontal="left" vertical="top" textRotation="0" wrapText="true" indent="0" shrinkToFit="false"/>
      <protection locked="true" hidden="false"/>
    </xf>
    <xf numFmtId="167" fontId="0" fillId="10" borderId="33" xfId="0" applyFont="false" applyBorder="true" applyAlignment="true" applyProtection="true">
      <alignment horizontal="left" vertical="top" textRotation="0" wrapText="true" indent="0" shrinkToFit="false"/>
      <protection locked="true" hidden="false"/>
    </xf>
    <xf numFmtId="167" fontId="0" fillId="10" borderId="36" xfId="0" applyFont="false" applyBorder="true" applyAlignment="true" applyProtection="true">
      <alignment horizontal="left" vertical="top" textRotation="0" wrapText="true" indent="0" shrinkToFit="false"/>
      <protection locked="true" hidden="false"/>
    </xf>
    <xf numFmtId="168" fontId="0" fillId="10" borderId="33" xfId="0" applyFont="false" applyBorder="true" applyAlignment="true" applyProtection="true">
      <alignment horizontal="left" vertical="top" textRotation="0" wrapText="true" indent="0" shrinkToFit="false"/>
      <protection locked="true" hidden="false"/>
    </xf>
    <xf numFmtId="168" fontId="0" fillId="10" borderId="36" xfId="0" applyFont="false" applyBorder="true" applyAlignment="true" applyProtection="true">
      <alignment horizontal="left" vertical="top" textRotation="0" wrapText="true" indent="0" shrinkToFit="false"/>
      <protection locked="true" hidden="false"/>
    </xf>
    <xf numFmtId="164" fontId="0" fillId="10" borderId="35" xfId="0" applyFont="false" applyBorder="true" applyAlignment="true" applyProtection="true">
      <alignment horizontal="left" vertical="top" textRotation="0" wrapText="true" indent="0" shrinkToFit="false"/>
      <protection locked="true" hidden="false"/>
    </xf>
    <xf numFmtId="164" fontId="0" fillId="0" borderId="13" xfId="0" applyFont="fals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0" fillId="0" borderId="31" xfId="0" applyFont="true" applyBorder="true" applyAlignment="true" applyProtection="true">
      <alignment horizontal="left" vertical="top" textRotation="0" wrapText="true" indent="0" shrinkToFit="false"/>
      <protection locked="false" hidden="false"/>
    </xf>
    <xf numFmtId="164" fontId="24" fillId="0" borderId="32" xfId="0" applyFont="true" applyBorder="true" applyAlignment="true" applyProtection="true">
      <alignment horizontal="left" vertical="top" textRotation="0" wrapText="true" indent="0" shrinkToFit="false"/>
      <protection locked="false" hidden="false"/>
    </xf>
    <xf numFmtId="164" fontId="0" fillId="0" borderId="36" xfId="0" applyFont="true" applyBorder="true" applyAlignment="true" applyProtection="true">
      <alignment horizontal="center" vertical="top" textRotation="0" wrapText="true" indent="0" shrinkToFit="false"/>
      <protection locked="false" hidden="false"/>
    </xf>
    <xf numFmtId="165" fontId="0" fillId="0" borderId="36" xfId="0" applyFont="true" applyBorder="true" applyAlignment="true" applyProtection="true">
      <alignment horizontal="left" vertical="top" textRotation="0" wrapText="true" indent="0" shrinkToFit="false"/>
      <protection locked="false" hidden="false"/>
    </xf>
    <xf numFmtId="164" fontId="0" fillId="0" borderId="32" xfId="0" applyFont="true" applyBorder="true" applyAlignment="true" applyProtection="true">
      <alignment horizontal="center" vertical="top" textRotation="0" wrapText="true" indent="0" shrinkToFit="false"/>
      <protection locked="false" hidden="false"/>
    </xf>
    <xf numFmtId="166" fontId="0" fillId="9" borderId="32" xfId="0" applyFont="false" applyBorder="true" applyAlignment="true" applyProtection="true">
      <alignment horizontal="center" vertical="top" textRotation="0" wrapText="true" indent="0" shrinkToFit="false"/>
      <protection locked="true" hidden="true"/>
    </xf>
    <xf numFmtId="164" fontId="0" fillId="0" borderId="37" xfId="0" applyFont="true" applyBorder="true" applyAlignment="true" applyProtection="true">
      <alignment horizontal="center" vertical="top" textRotation="0" wrapText="true" indent="0" shrinkToFit="false"/>
      <protection locked="false" hidden="false"/>
    </xf>
    <xf numFmtId="164" fontId="0" fillId="0" borderId="32" xfId="0" applyFont="true" applyBorder="true" applyAlignment="true" applyProtection="true">
      <alignment horizontal="left" vertical="top" textRotation="0" wrapText="true" indent="0" shrinkToFit="false"/>
      <protection locked="false" hidden="false"/>
    </xf>
    <xf numFmtId="164" fontId="0" fillId="0" borderId="38" xfId="0" applyFont="true" applyBorder="true" applyAlignment="true" applyProtection="true">
      <alignment horizontal="left" vertical="top" textRotation="0" wrapText="true" indent="0" shrinkToFit="false"/>
      <protection locked="false" hidden="false"/>
    </xf>
    <xf numFmtId="167" fontId="0" fillId="0" borderId="36" xfId="0" applyFont="false" applyBorder="true" applyAlignment="true" applyProtection="true">
      <alignment horizontal="left" vertical="top" textRotation="0" wrapText="true" indent="0" shrinkToFit="false"/>
      <protection locked="false" hidden="false"/>
    </xf>
    <xf numFmtId="167" fontId="0" fillId="10" borderId="36" xfId="0" applyFont="false" applyBorder="true" applyAlignment="true" applyProtection="true">
      <alignment horizontal="left" vertical="top" textRotation="0" wrapText="true" indent="0" shrinkToFit="false"/>
      <protection locked="true" hidden="true"/>
    </xf>
    <xf numFmtId="168" fontId="0" fillId="0" borderId="36" xfId="0" applyFont="false" applyBorder="true" applyAlignment="true" applyProtection="true">
      <alignment horizontal="left" vertical="top" textRotation="0" wrapText="true" indent="0" shrinkToFit="false"/>
      <protection locked="false" hidden="false"/>
    </xf>
    <xf numFmtId="168" fontId="0" fillId="10" borderId="36" xfId="0" applyFont="false" applyBorder="true" applyAlignment="true" applyProtection="true">
      <alignment horizontal="left" vertical="top" textRotation="0" wrapText="true" indent="0" shrinkToFit="false"/>
      <protection locked="true" hidden="true"/>
    </xf>
    <xf numFmtId="169" fontId="0" fillId="0" borderId="36" xfId="0" applyFont="false" applyBorder="true" applyAlignment="true" applyProtection="true">
      <alignment horizontal="center" vertical="top" textRotation="0" wrapText="true" indent="0" shrinkToFit="false"/>
      <protection locked="false" hidden="false"/>
    </xf>
    <xf numFmtId="164" fontId="0" fillId="0" borderId="38"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true" hidden="false"/>
    </xf>
    <xf numFmtId="165" fontId="0" fillId="0" borderId="37" xfId="0"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4" fontId="0" fillId="11" borderId="31" xfId="0" applyFont="false" applyBorder="true" applyAlignment="true" applyProtection="true">
      <alignment horizontal="left" vertical="top" textRotation="0" wrapText="true" indent="0" shrinkToFit="false"/>
      <protection locked="true" hidden="true"/>
    </xf>
    <xf numFmtId="164" fontId="25" fillId="12" borderId="32" xfId="0" applyFont="true" applyBorder="true" applyAlignment="true" applyProtection="true">
      <alignment horizontal="center" vertical="top" textRotation="0" wrapText="true" indent="0" shrinkToFit="false"/>
      <protection locked="true" hidden="true"/>
    </xf>
    <xf numFmtId="164" fontId="0" fillId="11" borderId="32" xfId="0" applyFont="false" applyBorder="true" applyAlignment="true" applyProtection="true">
      <alignment horizontal="center" vertical="top" textRotation="0" wrapText="true" indent="0" shrinkToFit="false"/>
      <protection locked="true" hidden="true"/>
    </xf>
    <xf numFmtId="166" fontId="0" fillId="13" borderId="32" xfId="0" applyFont="false" applyBorder="true" applyAlignment="true" applyProtection="true">
      <alignment horizontal="center" vertical="top" textRotation="0" wrapText="true" indent="0" shrinkToFit="false"/>
      <protection locked="true" hidden="true"/>
    </xf>
    <xf numFmtId="164" fontId="0" fillId="11" borderId="37" xfId="0" applyFont="false" applyBorder="true" applyAlignment="true" applyProtection="true">
      <alignment horizontal="center" vertical="top" textRotation="0" wrapText="true" indent="0" shrinkToFit="false"/>
      <protection locked="true" hidden="true"/>
    </xf>
    <xf numFmtId="164" fontId="0" fillId="11" borderId="32" xfId="0" applyFont="false" applyBorder="true" applyAlignment="true" applyProtection="true">
      <alignment horizontal="left" vertical="top" textRotation="0" wrapText="true" indent="0" shrinkToFit="false"/>
      <protection locked="true" hidden="true"/>
    </xf>
    <xf numFmtId="165" fontId="0" fillId="11" borderId="37" xfId="0" applyFont="false" applyBorder="true" applyAlignment="true" applyProtection="true">
      <alignment horizontal="left" vertical="top" textRotation="0" wrapText="true" indent="0" shrinkToFit="false"/>
      <protection locked="true" hidden="true"/>
    </xf>
    <xf numFmtId="164" fontId="0" fillId="11" borderId="38" xfId="0" applyFont="false" applyBorder="true" applyAlignment="true" applyProtection="true">
      <alignment horizontal="left" vertical="top" textRotation="0" wrapText="true" indent="0" shrinkToFit="false"/>
      <protection locked="true" hidden="true"/>
    </xf>
    <xf numFmtId="167" fontId="0" fillId="11" borderId="36" xfId="0" applyFont="false" applyBorder="true" applyAlignment="true" applyProtection="true">
      <alignment horizontal="left" vertical="top" textRotation="0" wrapText="true" indent="0" shrinkToFit="false"/>
      <protection locked="true" hidden="true"/>
    </xf>
    <xf numFmtId="167" fontId="0" fillId="14" borderId="36" xfId="0" applyFont="false" applyBorder="true" applyAlignment="true" applyProtection="true">
      <alignment horizontal="left" vertical="top" textRotation="0" wrapText="true" indent="0" shrinkToFit="false"/>
      <protection locked="true" hidden="true"/>
    </xf>
    <xf numFmtId="168" fontId="0" fillId="11" borderId="36" xfId="0" applyFont="false" applyBorder="true" applyAlignment="true" applyProtection="true">
      <alignment horizontal="left" vertical="top" textRotation="0" wrapText="true" indent="0" shrinkToFit="false"/>
      <protection locked="true" hidden="true"/>
    </xf>
    <xf numFmtId="168" fontId="0" fillId="14" borderId="36" xfId="0" applyFont="false" applyBorder="true" applyAlignment="true" applyProtection="true">
      <alignment horizontal="left" vertical="top" textRotation="0" wrapText="true" indent="0" shrinkToFit="false"/>
      <protection locked="true" hidden="true"/>
    </xf>
    <xf numFmtId="169" fontId="0" fillId="11" borderId="36" xfId="0" applyFont="false" applyBorder="true" applyAlignment="true" applyProtection="true">
      <alignment horizontal="center" vertical="top" textRotation="0" wrapText="true" indent="0" shrinkToFit="false"/>
      <protection locked="true" hidden="true"/>
    </xf>
    <xf numFmtId="164" fontId="0" fillId="11" borderId="38" xfId="0" applyFont="false" applyBorder="true" applyAlignment="true" applyProtection="true">
      <alignment horizontal="left" vertical="top" textRotation="0" wrapText="true" indent="0" shrinkToFit="false"/>
      <protection locked="true" hidden="true"/>
    </xf>
    <xf numFmtId="164" fontId="26" fillId="12" borderId="32" xfId="0" applyFont="true" applyBorder="true" applyAlignment="true" applyProtection="true">
      <alignment horizontal="center" vertical="center" textRotation="0" wrapText="true" indent="0" shrinkToFit="false"/>
      <protection locked="true" hidden="true"/>
    </xf>
    <xf numFmtId="164" fontId="27" fillId="11" borderId="32" xfId="0" applyFont="true" applyBorder="true" applyAlignment="true" applyProtection="true">
      <alignment horizontal="center" vertical="top" textRotation="0" wrapText="true" indent="0" shrinkToFit="false"/>
      <protection locked="true" hidden="true"/>
    </xf>
    <xf numFmtId="164" fontId="27" fillId="11" borderId="36" xfId="0" applyFont="true" applyBorder="true" applyAlignment="true" applyProtection="true">
      <alignment horizontal="center" vertical="top" textRotation="0" wrapText="true" indent="0" shrinkToFit="false"/>
      <protection locked="true" hidden="true"/>
    </xf>
    <xf numFmtId="165" fontId="27" fillId="11" borderId="36" xfId="0" applyFont="true" applyBorder="true" applyAlignment="true" applyProtection="true">
      <alignment horizontal="center" vertical="top" textRotation="0" wrapText="true" indent="0" shrinkToFit="false"/>
      <protection locked="true" hidden="true"/>
    </xf>
    <xf numFmtId="164" fontId="26" fillId="12" borderId="32" xfId="0" applyFont="true" applyBorder="true" applyAlignment="true" applyProtection="true">
      <alignment horizontal="center" vertical="top" textRotation="0" wrapText="true" indent="0" shrinkToFit="false"/>
      <protection locked="true" hidden="true"/>
    </xf>
    <xf numFmtId="164" fontId="28" fillId="12" borderId="32" xfId="0" applyFont="true" applyBorder="true" applyAlignment="true" applyProtection="true">
      <alignment horizontal="center" vertical="top" textRotation="0" wrapText="true" indent="0" shrinkToFit="false"/>
      <protection locked="true" hidden="true"/>
    </xf>
    <xf numFmtId="164" fontId="0" fillId="11" borderId="36" xfId="0" applyFont="false" applyBorder="true" applyAlignment="true" applyProtection="true">
      <alignment horizontal="center" vertical="top" textRotation="0" wrapText="true" indent="0" shrinkToFit="false"/>
      <protection locked="true" hidden="true"/>
    </xf>
    <xf numFmtId="165" fontId="0" fillId="11" borderId="36" xfId="0" applyFont="false" applyBorder="true" applyAlignment="true" applyProtection="true">
      <alignment horizontal="left" vertical="top" textRotation="0" wrapText="true" indent="0" shrinkToFit="false"/>
      <protection locked="true" hidden="true"/>
    </xf>
    <xf numFmtId="164" fontId="0" fillId="11" borderId="39" xfId="0" applyFont="false" applyBorder="true" applyAlignment="true" applyProtection="true">
      <alignment horizontal="left" vertical="top" textRotation="0" wrapText="true" indent="0" shrinkToFit="false"/>
      <protection locked="true" hidden="true"/>
    </xf>
    <xf numFmtId="164" fontId="0" fillId="11" borderId="40" xfId="0" applyFont="false" applyBorder="true" applyAlignment="true" applyProtection="true">
      <alignment horizontal="left" vertical="top" textRotation="0" wrapText="true" indent="0" shrinkToFit="false"/>
      <protection locked="true" hidden="true"/>
    </xf>
    <xf numFmtId="164" fontId="0" fillId="11" borderId="40" xfId="0" applyFont="false" applyBorder="true" applyAlignment="true" applyProtection="true">
      <alignment horizontal="center" vertical="top" textRotation="0" wrapText="true" indent="0" shrinkToFit="false"/>
      <protection locked="true" hidden="true"/>
    </xf>
    <xf numFmtId="165" fontId="0" fillId="11" borderId="41" xfId="0" applyFont="false" applyBorder="true" applyAlignment="true" applyProtection="true">
      <alignment horizontal="left" vertical="top" textRotation="0" wrapText="true" indent="0" shrinkToFit="false"/>
      <protection locked="true" hidden="true"/>
    </xf>
    <xf numFmtId="165" fontId="0" fillId="11" borderId="41" xfId="0" applyFont="false" applyBorder="true" applyAlignment="true" applyProtection="true">
      <alignment horizontal="center" vertical="top" textRotation="0" wrapText="true" indent="0" shrinkToFit="false"/>
      <protection locked="true" hidden="true"/>
    </xf>
    <xf numFmtId="166" fontId="0" fillId="13" borderId="40" xfId="0" applyFont="false" applyBorder="true" applyAlignment="true" applyProtection="true">
      <alignment horizontal="center" vertical="top" textRotation="0" wrapText="true" indent="0" shrinkToFit="false"/>
      <protection locked="true" hidden="true"/>
    </xf>
    <xf numFmtId="164" fontId="0" fillId="11" borderId="42" xfId="0" applyFont="false" applyBorder="true" applyAlignment="true" applyProtection="true">
      <alignment horizontal="center" vertical="top" textRotation="0" wrapText="true" indent="0" shrinkToFit="false"/>
      <protection locked="true" hidden="true"/>
    </xf>
    <xf numFmtId="165" fontId="0" fillId="11" borderId="42" xfId="0" applyFont="false" applyBorder="true" applyAlignment="true" applyProtection="true">
      <alignment horizontal="left" vertical="top" textRotation="0" wrapText="true" indent="0" shrinkToFit="false"/>
      <protection locked="true" hidden="true"/>
    </xf>
    <xf numFmtId="164" fontId="0" fillId="11" borderId="42" xfId="0" applyFont="false" applyBorder="true" applyAlignment="true" applyProtection="true">
      <alignment horizontal="left" vertical="top" textRotation="0" wrapText="true" indent="0" shrinkToFit="false"/>
      <protection locked="true" hidden="true"/>
    </xf>
    <xf numFmtId="167" fontId="0" fillId="11" borderId="40" xfId="0" applyFont="false" applyBorder="true" applyAlignment="true" applyProtection="true">
      <alignment horizontal="left" vertical="top" textRotation="0" wrapText="true" indent="0" shrinkToFit="false"/>
      <protection locked="true" hidden="true"/>
    </xf>
    <xf numFmtId="167" fontId="0" fillId="14" borderId="40" xfId="0" applyFont="false" applyBorder="true" applyAlignment="true" applyProtection="true">
      <alignment horizontal="left" vertical="top" textRotation="0" wrapText="true" indent="0" shrinkToFit="false"/>
      <protection locked="true" hidden="true"/>
    </xf>
    <xf numFmtId="168" fontId="0" fillId="11" borderId="41" xfId="0" applyFont="false" applyBorder="true" applyAlignment="true" applyProtection="true">
      <alignment horizontal="left" vertical="top" textRotation="0" wrapText="true" indent="0" shrinkToFit="false"/>
      <protection locked="true" hidden="true"/>
    </xf>
    <xf numFmtId="168" fontId="0" fillId="14" borderId="40" xfId="0" applyFont="false" applyBorder="true" applyAlignment="true" applyProtection="true">
      <alignment horizontal="left" vertical="top" textRotation="0" wrapText="true" indent="0" shrinkToFit="false"/>
      <protection locked="true" hidden="true"/>
    </xf>
    <xf numFmtId="169" fontId="0" fillId="11" borderId="41" xfId="0" applyFont="false" applyBorder="true" applyAlignment="true" applyProtection="true">
      <alignment horizontal="center" vertical="top" textRotation="0" wrapText="true" indent="0" shrinkToFit="false"/>
      <protection locked="true" hidden="true"/>
    </xf>
    <xf numFmtId="164" fontId="0" fillId="11" borderId="43" xfId="0" applyFont="false" applyBorder="true" applyAlignment="true" applyProtection="true">
      <alignment horizontal="left" vertical="top" textRotation="0" wrapText="true" indent="0" shrinkToFit="false"/>
      <protection locked="true" hidden="true"/>
    </xf>
    <xf numFmtId="164" fontId="0" fillId="0" borderId="0" xfId="0" applyFont="false" applyBorder="false" applyAlignment="true" applyProtection="true">
      <alignment horizontal="center" vertical="top" textRotation="0" wrapText="true" indent="0" shrinkToFit="false"/>
      <protection locked="true" hidden="false"/>
    </xf>
    <xf numFmtId="164" fontId="0" fillId="3" borderId="44" xfId="0" applyFont="true" applyBorder="true" applyAlignment="true" applyProtection="true">
      <alignment horizontal="left" vertical="bottom" textRotation="0" wrapText="false" indent="0" shrinkToFit="false"/>
      <protection locked="true" hidden="false"/>
    </xf>
    <xf numFmtId="164" fontId="0" fillId="3" borderId="45" xfId="0" applyFont="true" applyBorder="true" applyAlignment="true" applyProtection="true">
      <alignment horizontal="left" vertical="bottom" textRotation="0" wrapText="false" indent="0" shrinkToFit="false"/>
      <protection locked="true" hidden="false"/>
    </xf>
    <xf numFmtId="164" fontId="0" fillId="3" borderId="46" xfId="0" applyFont="true" applyBorder="true" applyAlignment="true" applyProtection="true">
      <alignment horizontal="left" vertical="bottom" textRotation="0" wrapText="false" indent="0" shrinkToFit="false"/>
      <protection locked="true" hidden="false"/>
    </xf>
    <xf numFmtId="164" fontId="12" fillId="5" borderId="0" xfId="0" applyFont="true" applyBorder="true" applyAlignment="true" applyProtection="true">
      <alignment horizontal="center" vertical="center" textRotation="0" wrapText="true" indent="0" shrinkToFit="false"/>
      <protection locked="true" hidden="false"/>
    </xf>
    <xf numFmtId="164" fontId="0" fillId="5" borderId="0" xfId="0" applyFont="false" applyBorder="false" applyAlignment="true" applyProtection="true">
      <alignment horizontal="left" vertical="top" textRotation="0" wrapText="true" indent="0" shrinkToFit="false"/>
      <protection locked="true" hidden="false"/>
    </xf>
    <xf numFmtId="164" fontId="29" fillId="3" borderId="47" xfId="0" applyFont="true" applyBorder="true" applyAlignment="true" applyProtection="true">
      <alignment horizontal="center" vertical="center" textRotation="0" wrapText="true" indent="0" shrinkToFit="false"/>
      <protection locked="true" hidden="false"/>
    </xf>
    <xf numFmtId="164" fontId="11" fillId="2" borderId="9" xfId="0" applyFont="true" applyBorder="true" applyAlignment="true" applyProtection="true">
      <alignment horizontal="right" vertical="bottom" textRotation="0" wrapText="false" indent="0" shrinkToFit="false"/>
      <protection locked="true" hidden="false"/>
    </xf>
    <xf numFmtId="166" fontId="12" fillId="10" borderId="9" xfId="0" applyFont="true" applyBorder="true" applyAlignment="true" applyProtection="true">
      <alignment horizontal="center" vertical="bottom" textRotation="0" wrapText="false" indent="0" shrinkToFit="false"/>
      <protection locked="true" hidden="true"/>
    </xf>
    <xf numFmtId="166" fontId="30" fillId="10" borderId="9" xfId="0" applyFont="true" applyBorder="true" applyAlignment="true" applyProtection="true">
      <alignment horizontal="center" vertical="bottom" textRotation="0" wrapText="false" indent="0" shrinkToFit="false"/>
      <protection locked="true" hidden="true"/>
    </xf>
    <xf numFmtId="165" fontId="31" fillId="15" borderId="0" xfId="0" applyFont="true" applyBorder="true" applyAlignment="true" applyProtection="true">
      <alignment horizontal="center" vertical="bottom" textRotation="0" wrapText="false" indent="0" shrinkToFit="false"/>
      <protection locked="true" hidden="false"/>
    </xf>
    <xf numFmtId="164" fontId="9" fillId="4" borderId="0" xfId="0" applyFont="true" applyBorder="false" applyAlignment="true" applyProtection="true">
      <alignment horizontal="left" vertical="top" textRotation="0" wrapText="true" indent="2" shrinkToFit="false"/>
      <protection locked="false" hidden="false"/>
    </xf>
    <xf numFmtId="166" fontId="32" fillId="10" borderId="0" xfId="0" applyFont="true" applyBorder="false" applyAlignment="true" applyProtection="true">
      <alignment horizontal="center" vertical="bottom" textRotation="0" wrapText="false" indent="0" shrinkToFit="false"/>
      <protection locked="true" hidden="true"/>
    </xf>
    <xf numFmtId="166" fontId="32" fillId="10" borderId="0" xfId="0" applyFont="true" applyBorder="false" applyAlignment="true" applyProtection="true">
      <alignment horizontal="center" vertical="top" textRotation="0" wrapText="true" indent="0" shrinkToFit="false"/>
      <protection locked="true" hidden="true"/>
    </xf>
    <xf numFmtId="164" fontId="12" fillId="5" borderId="0" xfId="0" applyFont="true" applyBorder="false" applyAlignment="true" applyProtection="true">
      <alignment horizontal="left" vertical="top" textRotation="0" wrapText="true" indent="2" shrinkToFit="false"/>
      <protection locked="true" hidden="false"/>
    </xf>
    <xf numFmtId="164" fontId="12" fillId="5" borderId="0" xfId="0" applyFont="true" applyBorder="false" applyAlignment="true" applyProtection="true">
      <alignment horizontal="center" vertical="bottom" textRotation="0" wrapText="false" indent="0" shrinkToFit="false"/>
      <protection locked="true" hidden="false"/>
    </xf>
    <xf numFmtId="164" fontId="33" fillId="5" borderId="0" xfId="0" applyFont="true" applyBorder="false" applyAlignment="true" applyProtection="true">
      <alignment horizontal="center" vertical="top" textRotation="0" wrapText="true" indent="0" shrinkToFit="false"/>
      <protection locked="true" hidden="false"/>
    </xf>
    <xf numFmtId="164" fontId="7" fillId="3"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26" fillId="10" borderId="31" xfId="0" applyFont="true" applyBorder="true" applyAlignment="true" applyProtection="true">
      <alignment horizontal="left" vertical="top" textRotation="0" wrapText="true" indent="0" shrinkToFit="false"/>
      <protection locked="true" hidden="false"/>
    </xf>
    <xf numFmtId="164" fontId="37" fillId="0" borderId="32" xfId="0" applyFont="true" applyBorder="true" applyAlignment="true" applyProtection="true">
      <alignment horizontal="left" vertical="top" textRotation="0" wrapText="true" indent="0" shrinkToFit="false"/>
      <protection locked="false" hidden="false"/>
    </xf>
    <xf numFmtId="164" fontId="26" fillId="12" borderId="48" xfId="0" applyFont="true" applyBorder="true" applyAlignment="true" applyProtection="true">
      <alignment horizontal="center" vertical="top" textRotation="0" wrapText="true" indent="0" shrinkToFit="false"/>
      <protection locked="true" hidden="true"/>
    </xf>
    <xf numFmtId="164" fontId="27" fillId="11" borderId="49" xfId="0" applyFont="true" applyBorder="true" applyAlignment="true" applyProtection="true">
      <alignment horizontal="center" vertical="top" textRotation="0" wrapText="true" indent="0" shrinkToFit="false"/>
      <protection locked="true" hidden="true"/>
    </xf>
    <xf numFmtId="164" fontId="27" fillId="11" borderId="32" xfId="0" applyFont="true" applyBorder="true" applyAlignment="true" applyProtection="true">
      <alignment horizontal="left" vertical="top" textRotation="0" wrapText="true" indent="0" shrinkToFit="false"/>
      <protection locked="true" hidden="true"/>
    </xf>
    <xf numFmtId="165" fontId="27" fillId="11" borderId="36"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8" fillId="15" borderId="0" xfId="0" applyFont="true" applyBorder="false" applyAlignment="true" applyProtection="true">
      <alignment horizontal="general" vertical="center" textRotation="0" wrapText="false" indent="0" shrinkToFit="false"/>
      <protection locked="true" hidden="true"/>
    </xf>
    <xf numFmtId="164" fontId="39" fillId="15" borderId="0" xfId="0" applyFont="true" applyBorder="false" applyAlignment="false" applyProtection="true">
      <alignment horizontal="general" vertical="bottom" textRotation="0" wrapText="false" indent="0" shrinkToFit="false"/>
      <protection locked="true" hidden="true"/>
    </xf>
    <xf numFmtId="164" fontId="0" fillId="3" borderId="0" xfId="0" applyFont="true" applyBorder="false" applyAlignment="false" applyProtection="true">
      <alignment horizontal="general" vertical="bottom" textRotation="0" wrapText="false" indent="0" shrinkToFit="false"/>
      <protection locked="true" hidden="true"/>
    </xf>
    <xf numFmtId="164" fontId="7" fillId="3" borderId="0" xfId="0" applyFont="true" applyBorder="false" applyAlignment="false" applyProtection="true">
      <alignment horizontal="general" vertical="bottom" textRotation="0" wrapText="false" indent="0" shrinkToFit="false"/>
      <protection locked="true" hidden="true"/>
    </xf>
    <xf numFmtId="164" fontId="0" fillId="3" borderId="0" xfId="0" applyFont="true" applyBorder="false" applyAlignment="true" applyProtection="true">
      <alignment horizontal="general" vertical="center" textRotation="0" wrapText="false" indent="0" shrinkToFit="false"/>
      <protection locked="true" hidden="true"/>
    </xf>
    <xf numFmtId="164" fontId="7" fillId="3" borderId="0" xfId="0" applyFont="true" applyBorder="false" applyAlignment="true" applyProtection="true">
      <alignment horizontal="general" vertical="center" textRotation="0" wrapText="false" indent="0" shrinkToFit="false"/>
      <protection locked="true" hidden="true"/>
    </xf>
    <xf numFmtId="164" fontId="7" fillId="15" borderId="0" xfId="0" applyFont="true" applyBorder="false" applyAlignment="true" applyProtection="true">
      <alignment horizontal="general"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7" fillId="5" borderId="27" xfId="0" applyFont="true" applyBorder="true" applyAlignment="true" applyProtection="true">
      <alignment horizontal="center" vertical="center" textRotation="0" wrapText="false" indent="0" shrinkToFit="false"/>
      <protection locked="true" hidden="true"/>
    </xf>
    <xf numFmtId="164" fontId="7" fillId="5" borderId="28" xfId="0" applyFont="true" applyBorder="true" applyAlignment="true" applyProtection="true">
      <alignment horizontal="center" vertical="center" textRotation="0" wrapText="false" indent="0" shrinkToFit="false"/>
      <protection locked="true" hidden="true"/>
    </xf>
    <xf numFmtId="164" fontId="7" fillId="5" borderId="34" xfId="0" applyFont="true" applyBorder="true" applyAlignment="true" applyProtection="true">
      <alignment horizontal="center" vertical="center" textRotation="0" wrapText="true" indent="0" shrinkToFit="false"/>
      <protection locked="true" hidden="true"/>
    </xf>
    <xf numFmtId="164" fontId="7" fillId="5" borderId="50" xfId="0" applyFont="true" applyBorder="true" applyAlignment="true" applyProtection="true">
      <alignment horizontal="general" vertical="center" textRotation="0" wrapText="false" indent="0" shrinkToFit="false"/>
      <protection locked="true" hidden="true"/>
    </xf>
    <xf numFmtId="164" fontId="17" fillId="3" borderId="4" xfId="0" applyFont="true" applyBorder="true" applyAlignment="true" applyProtection="true">
      <alignment horizontal="center" vertical="center" textRotation="0" wrapText="true" indent="0" shrinkToFit="false"/>
      <protection locked="true" hidden="true"/>
    </xf>
    <xf numFmtId="166" fontId="0" fillId="10" borderId="31" xfId="0" applyFont="false" applyBorder="true" applyAlignment="true" applyProtection="true">
      <alignment horizontal="center" vertical="bottom" textRotation="0" wrapText="false" indent="0" shrinkToFit="false"/>
      <protection locked="true" hidden="true"/>
    </xf>
    <xf numFmtId="166" fontId="0" fillId="10" borderId="32" xfId="0" applyFont="false" applyBorder="true" applyAlignment="true" applyProtection="true">
      <alignment horizontal="center" vertical="bottom" textRotation="0" wrapText="false" indent="0" shrinkToFit="false"/>
      <protection locked="true" hidden="true"/>
    </xf>
    <xf numFmtId="166" fontId="0" fillId="3" borderId="37" xfId="0" applyFont="false" applyBorder="true" applyAlignment="true" applyProtection="true">
      <alignment horizontal="center" vertical="bottom" textRotation="0" wrapText="false" indent="0" shrinkToFit="false"/>
      <protection locked="true" hidden="true"/>
    </xf>
    <xf numFmtId="166" fontId="0" fillId="10" borderId="49" xfId="0" applyFont="false" applyBorder="true" applyAlignment="false" applyProtection="true">
      <alignment horizontal="general" vertical="bottom" textRotation="0" wrapText="false" indent="0" shrinkToFit="false"/>
      <protection locked="true" hidden="true"/>
    </xf>
    <xf numFmtId="164" fontId="0" fillId="0" borderId="49" xfId="0" applyFont="false" applyBorder="true" applyAlignment="true" applyProtection="true">
      <alignment horizontal="center" vertical="bottom" textRotation="0" wrapText="false" indent="0" shrinkToFit="false"/>
      <protection locked="true" hidden="true"/>
    </xf>
    <xf numFmtId="164" fontId="0" fillId="0" borderId="32"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18" fillId="0" borderId="0" xfId="0" applyFont="true" applyBorder="false" applyAlignment="true" applyProtection="true">
      <alignment horizontal="general" vertical="bottom" textRotation="0" wrapText="tru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top" textRotation="0" wrapText="true" indent="0" shrinkToFit="false"/>
      <protection locked="true" hidden="true"/>
    </xf>
    <xf numFmtId="164" fontId="41" fillId="0" borderId="0" xfId="0" applyFont="true" applyBorder="true" applyAlignment="true" applyProtection="true">
      <alignment horizontal="left" vertical="top" textRotation="0" wrapText="true" indent="0" shrinkToFit="false"/>
      <protection locked="true" hidden="true"/>
    </xf>
    <xf numFmtId="164" fontId="42" fillId="0" borderId="0" xfId="0" applyFont="true" applyBorder="tru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left" vertical="top" textRotation="0" wrapText="true" indent="0" shrinkToFit="false"/>
      <protection locked="true" hidden="true"/>
    </xf>
    <xf numFmtId="164" fontId="12" fillId="3" borderId="0" xfId="0" applyFont="true" applyBorder="false" applyAlignment="true" applyProtection="true">
      <alignment horizontal="left" vertical="top" textRotation="0" wrapText="true" indent="0" shrinkToFit="false"/>
      <protection locked="true" hidden="true"/>
    </xf>
    <xf numFmtId="164" fontId="25" fillId="0" borderId="0" xfId="0" applyFont="true" applyBorder="false" applyAlignment="true" applyProtection="true">
      <alignment horizontal="center" vertical="top" textRotation="0" wrapText="true" indent="0" shrinkToFit="false"/>
      <protection locked="true" hidden="true"/>
    </xf>
    <xf numFmtId="164" fontId="7" fillId="10" borderId="0" xfId="0" applyFont="true" applyBorder="false" applyAlignment="true" applyProtection="true">
      <alignment horizontal="left" vertical="top" textRotation="0" wrapText="true" indent="0" shrinkToFit="false"/>
      <protection locked="true" hidden="true"/>
    </xf>
    <xf numFmtId="164" fontId="0" fillId="3" borderId="0" xfId="0" applyFont="true" applyBorder="false" applyAlignment="true" applyProtection="true">
      <alignment horizontal="left" vertical="top" textRotation="0" wrapText="true" indent="0" shrinkToFit="false"/>
      <protection locked="true" hidden="true"/>
    </xf>
    <xf numFmtId="164" fontId="24" fillId="3" borderId="0" xfId="0" applyFont="true" applyBorder="false" applyAlignment="true" applyProtection="true">
      <alignment horizontal="left" vertical="top" textRotation="0" wrapText="tru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0" fillId="10" borderId="0" xfId="0" applyFont="false" applyBorder="false" applyAlignment="true" applyProtection="true">
      <alignment horizontal="left" vertical="top" textRotation="0" wrapText="true" indent="0" shrinkToFit="false"/>
      <protection locked="true" hidden="true"/>
    </xf>
    <xf numFmtId="164" fontId="23" fillId="3" borderId="0" xfId="0" applyFont="true" applyBorder="false" applyAlignment="true" applyProtection="true">
      <alignment horizontal="left" vertical="top" textRotation="0" wrapText="true" indent="0" shrinkToFit="false"/>
      <protection locked="true" hidden="true"/>
    </xf>
    <xf numFmtId="164" fontId="19" fillId="0" borderId="0" xfId="0" applyFont="true" applyBorder="false" applyAlignment="true" applyProtection="true">
      <alignment horizontal="left" vertical="top"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ont>
        <name val="Arial"/>
        <family val="0"/>
        <b val="1"/>
        <i val="0"/>
      </font>
      <fill>
        <patternFill>
          <bgColor rgb="FFFF0000"/>
        </patternFill>
      </fill>
    </dxf>
    <dxf>
      <font>
        <name val="Arial"/>
        <family val="0"/>
        <b val="1"/>
        <i val="0"/>
      </font>
      <fill>
        <patternFill>
          <bgColor rgb="FFFFFF00"/>
        </patternFill>
      </fill>
    </dxf>
    <dxf>
      <font>
        <name val="Arial"/>
        <family val="0"/>
        <b val="1"/>
        <i val="0"/>
      </font>
      <fill>
        <patternFill>
          <bgColor rgb="FF00FF00"/>
        </patternFill>
      </fill>
    </dxf>
    <dxf>
      <font>
        <name val="Arial"/>
        <family val="0"/>
        <b val="1"/>
        <i val="0"/>
      </font>
      <fill>
        <patternFill>
          <bgColor rgb="FF00CCFF"/>
        </patternFill>
      </fill>
    </dxf>
    <dxf>
      <font>
        <name val="Arial"/>
        <family val="0"/>
        <b val="1"/>
        <i val="0"/>
      </font>
      <fill>
        <patternFill>
          <bgColor rgb="FFFFFF00"/>
        </patternFill>
      </fill>
    </dxf>
    <dxf>
      <font>
        <name val="Arial"/>
        <family val="0"/>
        <b val="1"/>
        <i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FF00"/>
        </patternFill>
      </fill>
    </dxf>
    <dxf>
      <font>
        <name val="Arial"/>
        <family val="0"/>
        <b val="1"/>
        <i val="0"/>
        <color rgb="FFFFFFCC"/>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BF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D9"/>
      <rgbColor rgb="FF99BF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Threat Detectability</a:t>
            </a:r>
          </a:p>
        </c:rich>
      </c:tx>
      <c:layout>
        <c:manualLayout>
          <c:xMode val="edge"/>
          <c:yMode val="edge"/>
          <c:x val="0.288822369862014"/>
          <c:y val="0.0597444664387259"/>
        </c:manualLayout>
      </c:layout>
      <c:overlay val="0"/>
      <c:spPr>
        <a:noFill/>
        <a:ln w="0">
          <a:noFill/>
        </a:ln>
      </c:spPr>
    </c:title>
    <c:autoTitleDeleted val="0"/>
    <c:plotArea>
      <c:layout>
        <c:manualLayout>
          <c:xMode val="edge"/>
          <c:yMode val="edge"/>
          <c:x val="0.0758560268671972"/>
          <c:y val="0.149001259672485"/>
          <c:w val="0.863984814192889"/>
          <c:h val="0.784146122008278"/>
        </c:manualLayout>
      </c:layout>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hreatChart!$B$13:$B$65</c:f>
              <c:numCache>
                <c:formatCode>General</c:formatCode>
                <c:ptCount val="53"/>
                <c:pt idx="0">
                  <c:v>8.1</c:v>
                </c:pt>
                <c:pt idx="1">
                  <c:v>6.3</c:v>
                </c:pt>
                <c:pt idx="2">
                  <c:v>4.9</c:v>
                </c:pt>
                <c:pt idx="3">
                  <c:v>4.5</c:v>
                </c:pt>
                <c:pt idx="4">
                  <c:v>3.5</c:v>
                </c:pt>
                <c:pt idx="5">
                  <c:v>2.5</c:v>
                </c:pt>
                <c:pt idx="6">
                  <c:v>8.1</c:v>
                </c:pt>
                <c:pt idx="7">
                  <c:v>6.3</c:v>
                </c:pt>
                <c:pt idx="8">
                  <c:v>4.9</c:v>
                </c:pt>
                <c:pt idx="9">
                  <c:v>8.1</c:v>
                </c:pt>
                <c:pt idx="10">
                  <c:v>6.3</c:v>
                </c:pt>
                <c:pt idx="11">
                  <c:v>4.9</c:v>
                </c:pt>
                <c:pt idx="12">
                  <c:v>0.1</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numCache>
            </c:numRef>
          </c:xVal>
          <c:yVal>
            <c:numRef>
              <c:f>ThreatChart!$C$13:$C$65</c:f>
              <c:numCache>
                <c:formatCode>General</c:formatCode>
                <c:ptCount val="53"/>
                <c:pt idx="0">
                  <c:v>40.5</c:v>
                </c:pt>
                <c:pt idx="1">
                  <c:v>31.5</c:v>
                </c:pt>
                <c:pt idx="2">
                  <c:v>24.5</c:v>
                </c:pt>
                <c:pt idx="3">
                  <c:v>22.5</c:v>
                </c:pt>
                <c:pt idx="4">
                  <c:v>17.5</c:v>
                </c:pt>
                <c:pt idx="5">
                  <c:v>12.5</c:v>
                </c:pt>
                <c:pt idx="6">
                  <c:v>24.3</c:v>
                </c:pt>
                <c:pt idx="7">
                  <c:v>18.9</c:v>
                </c:pt>
                <c:pt idx="8">
                  <c:v>14.7</c:v>
                </c:pt>
                <c:pt idx="9">
                  <c:v>8.1</c:v>
                </c:pt>
                <c:pt idx="10">
                  <c:v>6.3</c:v>
                </c:pt>
                <c:pt idx="11">
                  <c:v>4.9</c:v>
                </c:pt>
                <c:pt idx="12">
                  <c:v>0.1</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numCache>
            </c:numRef>
          </c:yVal>
          <c:smooth val="0"/>
        </c:ser>
        <c:axId val="78510921"/>
        <c:axId val="77743319"/>
      </c:scatterChart>
      <c:valAx>
        <c:axId val="78510921"/>
        <c:scaling>
          <c:orientation val="minMax"/>
          <c:max val="9"/>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Risk Score</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7743319"/>
        <c:crossesAt val="0"/>
        <c:crossBetween val="midCat"/>
        <c:majorUnit val="1"/>
        <c:minorUnit val="0.1"/>
      </c:valAx>
      <c:valAx>
        <c:axId val="77743319"/>
        <c:scaling>
          <c:orientation val="minMax"/>
          <c:max val="45"/>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Detectability Scor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8510921"/>
        <c:crossesAt val="0"/>
        <c:crossBetween val="midCat"/>
        <c:majorUnit val="5"/>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0600</xdr:colOff>
      <xdr:row>12</xdr:row>
      <xdr:rowOff>66600</xdr:rowOff>
    </xdr:from>
    <xdr:to>
      <xdr:col>11</xdr:col>
      <xdr:colOff>543960</xdr:colOff>
      <xdr:row>37</xdr:row>
      <xdr:rowOff>19080</xdr:rowOff>
    </xdr:to>
    <xdr:graphicFrame>
      <xdr:nvGraphicFramePr>
        <xdr:cNvPr id="0" name="Chart 1"/>
        <xdr:cNvGraphicFramePr/>
      </xdr:nvGraphicFramePr>
      <xdr:xfrm>
        <a:off x="3692520" y="3000240"/>
        <a:ext cx="4930560" cy="4000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H3"/>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7.85"/>
    <col collapsed="false" customWidth="true" hidden="false" outlineLevel="0" max="3" min="3" style="0" width="6.99"/>
    <col collapsed="false" customWidth="true" hidden="false" outlineLevel="0" max="4" min="4" style="1" width="6.99"/>
    <col collapsed="false" customWidth="true" hidden="false" outlineLevel="0" max="8" min="5" style="0" width="6.99"/>
    <col collapsed="false" customWidth="true" hidden="false" outlineLevel="0" max="9" min="9" style="0" width="3.14"/>
    <col collapsed="false" customWidth="true" hidden="false" outlineLevel="0" max="15" min="10" style="0" width="6.99"/>
    <col collapsed="false" customWidth="true" hidden="false" outlineLevel="0" max="16" min="16" style="0" width="1.85"/>
    <col collapsed="false" customWidth="true" hidden="false" outlineLevel="0" max="17" min="17" style="0" width="45.56"/>
  </cols>
  <sheetData>
    <row r="1" customFormat="false" ht="48.75" hidden="false" customHeight="true" outlineLevel="0" collapsed="false">
      <c r="A1" s="2"/>
      <c r="B1" s="3"/>
      <c r="C1" s="4" t="s">
        <v>0</v>
      </c>
      <c r="D1" s="4"/>
      <c r="E1" s="4"/>
      <c r="F1" s="4"/>
      <c r="G1" s="4"/>
      <c r="H1" s="4"/>
      <c r="I1" s="4"/>
      <c r="J1" s="4"/>
      <c r="K1" s="5"/>
      <c r="L1" s="3"/>
      <c r="M1" s="3"/>
      <c r="N1" s="3"/>
      <c r="O1" s="6"/>
      <c r="Q1" s="7" t="s">
        <v>1</v>
      </c>
    </row>
    <row r="2" customFormat="false" ht="10.5" hidden="false" customHeight="true" outlineLevel="0" collapsed="false">
      <c r="A2" s="8"/>
      <c r="B2" s="9"/>
      <c r="C2" s="10"/>
      <c r="D2" s="10"/>
      <c r="E2" s="10"/>
      <c r="F2" s="10"/>
      <c r="G2" s="10"/>
      <c r="H2" s="10"/>
      <c r="I2" s="10"/>
      <c r="J2" s="10"/>
      <c r="K2" s="11"/>
      <c r="L2" s="9"/>
      <c r="M2" s="9"/>
      <c r="N2" s="9"/>
      <c r="O2" s="12"/>
      <c r="Q2" s="13"/>
    </row>
    <row r="3" customFormat="false" ht="18" hidden="false" customHeight="false" outlineLevel="0" collapsed="false">
      <c r="A3" s="8"/>
      <c r="B3" s="14" t="s">
        <v>2</v>
      </c>
      <c r="C3" s="15" t="s">
        <v>3</v>
      </c>
      <c r="D3" s="15"/>
      <c r="E3" s="15"/>
      <c r="F3" s="15"/>
      <c r="G3" s="15"/>
      <c r="H3" s="15"/>
      <c r="I3" s="16"/>
      <c r="J3" s="17"/>
      <c r="K3" s="11"/>
      <c r="L3" s="9"/>
      <c r="M3" s="9"/>
      <c r="N3" s="9"/>
      <c r="O3" s="12"/>
      <c r="Q3" s="13" t="s">
        <v>4</v>
      </c>
    </row>
    <row r="4" customFormat="false" ht="12.75" hidden="false" customHeight="false" outlineLevel="0" collapsed="false">
      <c r="A4" s="18"/>
      <c r="B4" s="19"/>
      <c r="C4" s="20"/>
      <c r="D4" s="20"/>
      <c r="E4" s="20"/>
      <c r="F4" s="20"/>
      <c r="G4" s="20"/>
      <c r="H4" s="19"/>
      <c r="I4" s="19"/>
      <c r="J4" s="20"/>
      <c r="K4" s="21"/>
      <c r="L4" s="19"/>
      <c r="M4" s="19"/>
      <c r="N4" s="19"/>
      <c r="O4" s="22"/>
      <c r="Q4" s="13" t="s">
        <v>5</v>
      </c>
    </row>
    <row r="5" customFormat="false" ht="17.25" hidden="false" customHeight="true" outlineLevel="0" collapsed="false">
      <c r="A5" s="23"/>
      <c r="B5" s="23"/>
      <c r="C5" s="24"/>
      <c r="D5" s="25" t="s">
        <v>6</v>
      </c>
      <c r="E5" s="25"/>
      <c r="F5" s="25"/>
      <c r="G5" s="25"/>
      <c r="H5" s="25"/>
      <c r="I5" s="25"/>
      <c r="J5" s="25"/>
      <c r="K5" s="25"/>
      <c r="L5" s="25"/>
      <c r="M5" s="25"/>
      <c r="N5" s="25"/>
      <c r="O5" s="23"/>
      <c r="Q5" s="26" t="s">
        <v>7</v>
      </c>
    </row>
    <row r="6" customFormat="false" ht="18" hidden="false" customHeight="false" outlineLevel="0" collapsed="false">
      <c r="A6" s="27" t="s">
        <v>8</v>
      </c>
      <c r="B6" s="27"/>
      <c r="C6" s="24"/>
      <c r="D6" s="28" t="s">
        <v>9</v>
      </c>
      <c r="E6" s="29"/>
      <c r="F6" s="29"/>
      <c r="G6" s="29"/>
      <c r="H6" s="29"/>
      <c r="I6" s="29"/>
      <c r="J6" s="29"/>
      <c r="K6" s="29"/>
      <c r="L6" s="29"/>
      <c r="M6" s="29"/>
      <c r="N6" s="29"/>
      <c r="O6" s="30"/>
      <c r="Q6" s="26" t="s">
        <v>10</v>
      </c>
    </row>
    <row r="7" customFormat="false" ht="23.25" hidden="false" customHeight="true" outlineLevel="0" collapsed="false">
      <c r="A7" s="31" t="s">
        <v>11</v>
      </c>
      <c r="B7" s="32" t="n">
        <v>4.5</v>
      </c>
      <c r="C7" s="33"/>
      <c r="D7" s="28" t="s">
        <v>12</v>
      </c>
      <c r="E7" s="29"/>
      <c r="F7" s="29"/>
      <c r="G7" s="29"/>
      <c r="H7" s="29"/>
      <c r="I7" s="29"/>
      <c r="J7" s="29"/>
      <c r="K7" s="29"/>
      <c r="L7" s="29"/>
      <c r="M7" s="29"/>
      <c r="N7" s="29"/>
      <c r="O7" s="30"/>
      <c r="Q7" s="34" t="s">
        <v>13</v>
      </c>
    </row>
    <row r="8" customFormat="false" ht="15.75" hidden="false" customHeight="false" outlineLevel="0" collapsed="false">
      <c r="A8" s="31" t="s">
        <v>14</v>
      </c>
      <c r="B8" s="35" t="n">
        <v>2</v>
      </c>
      <c r="C8" s="33"/>
      <c r="D8" s="28" t="s">
        <v>15</v>
      </c>
      <c r="E8" s="29"/>
      <c r="F8" s="29"/>
      <c r="G8" s="29"/>
      <c r="H8" s="29"/>
      <c r="I8" s="29"/>
      <c r="J8" s="29"/>
      <c r="K8" s="29"/>
      <c r="L8" s="29"/>
      <c r="M8" s="29"/>
      <c r="N8" s="29"/>
      <c r="O8" s="30"/>
      <c r="Q8" s="34"/>
    </row>
    <row r="9" customFormat="false" ht="31.5" hidden="false" customHeight="true" outlineLevel="0" collapsed="false">
      <c r="A9" s="36"/>
      <c r="B9" s="37"/>
      <c r="C9" s="24"/>
      <c r="D9" s="38" t="s">
        <v>16</v>
      </c>
      <c r="E9" s="38"/>
      <c r="F9" s="38"/>
      <c r="G9" s="38"/>
      <c r="H9" s="38"/>
      <c r="I9" s="38"/>
      <c r="J9" s="38"/>
      <c r="K9" s="38"/>
      <c r="L9" s="38"/>
      <c r="M9" s="38"/>
      <c r="N9" s="38"/>
      <c r="O9" s="30"/>
      <c r="Q9" s="26" t="s">
        <v>17</v>
      </c>
    </row>
    <row r="10" customFormat="false" ht="15.75" hidden="false" customHeight="false" outlineLevel="0" collapsed="false">
      <c r="A10" s="39" t="s">
        <v>18</v>
      </c>
      <c r="B10" s="39"/>
      <c r="C10" s="24"/>
      <c r="D10" s="40" t="s">
        <v>19</v>
      </c>
      <c r="E10" s="40"/>
      <c r="F10" s="40"/>
      <c r="G10" s="40"/>
      <c r="H10" s="40"/>
      <c r="I10" s="41"/>
      <c r="J10" s="40" t="s">
        <v>20</v>
      </c>
      <c r="K10" s="40"/>
      <c r="L10" s="40"/>
      <c r="M10" s="40"/>
      <c r="N10" s="40"/>
      <c r="O10" s="23"/>
      <c r="Q10" s="42"/>
    </row>
    <row r="11" customFormat="false" ht="25.5" hidden="false" customHeight="true" outlineLevel="0" collapsed="false">
      <c r="A11" s="31" t="s">
        <v>11</v>
      </c>
      <c r="B11" s="32" t="n">
        <v>4</v>
      </c>
      <c r="C11" s="33"/>
      <c r="D11" s="43"/>
      <c r="E11" s="44"/>
      <c r="F11" s="45" t="s">
        <v>21</v>
      </c>
      <c r="G11" s="45"/>
      <c r="H11" s="45"/>
      <c r="I11" s="46"/>
      <c r="J11" s="43"/>
      <c r="K11" s="47"/>
      <c r="L11" s="45" t="s">
        <v>21</v>
      </c>
      <c r="M11" s="45"/>
      <c r="N11" s="45"/>
      <c r="O11" s="23"/>
      <c r="Q11" s="48" t="s">
        <v>22</v>
      </c>
    </row>
    <row r="12" customFormat="false" ht="25.5" hidden="false" customHeight="true" outlineLevel="0" collapsed="false">
      <c r="A12" s="31" t="s">
        <v>14</v>
      </c>
      <c r="B12" s="35" t="n">
        <v>2</v>
      </c>
      <c r="C12" s="33"/>
      <c r="D12" s="43"/>
      <c r="E12" s="49"/>
      <c r="F12" s="45" t="s">
        <v>23</v>
      </c>
      <c r="G12" s="45"/>
      <c r="H12" s="45"/>
      <c r="I12" s="46"/>
      <c r="J12" s="43"/>
      <c r="K12" s="49"/>
      <c r="L12" s="45" t="s">
        <v>23</v>
      </c>
      <c r="M12" s="45"/>
      <c r="N12" s="45"/>
      <c r="O12" s="23"/>
      <c r="Q12" s="50" t="s">
        <v>24</v>
      </c>
    </row>
    <row r="13" customFormat="false" ht="25.5" hidden="false" customHeight="true" outlineLevel="0" collapsed="false">
      <c r="A13" s="23"/>
      <c r="B13" s="37"/>
      <c r="C13" s="24"/>
      <c r="D13" s="43"/>
      <c r="E13" s="51"/>
      <c r="F13" s="45" t="s">
        <v>25</v>
      </c>
      <c r="G13" s="45"/>
      <c r="H13" s="45"/>
      <c r="I13" s="46"/>
      <c r="J13" s="43"/>
      <c r="K13" s="51"/>
      <c r="L13" s="45" t="s">
        <v>25</v>
      </c>
      <c r="M13" s="45"/>
      <c r="N13" s="45"/>
      <c r="O13" s="23"/>
      <c r="Q13" s="50" t="s">
        <v>26</v>
      </c>
    </row>
    <row r="14" customFormat="false" ht="14.25" hidden="false" customHeight="true" outlineLevel="0" collapsed="false">
      <c r="A14" s="23"/>
      <c r="B14" s="23"/>
      <c r="C14" s="24"/>
      <c r="D14" s="43"/>
      <c r="E14" s="43"/>
      <c r="F14" s="52"/>
      <c r="G14" s="43"/>
      <c r="H14" s="41"/>
      <c r="I14" s="41"/>
      <c r="J14" s="43"/>
      <c r="K14" s="53"/>
      <c r="L14" s="41"/>
      <c r="M14" s="41"/>
      <c r="N14" s="41"/>
      <c r="O14" s="23"/>
      <c r="Q14" s="42"/>
    </row>
    <row r="15" customFormat="false" ht="27.75" hidden="false" customHeight="true" outlineLevel="0" collapsed="false">
      <c r="A15" s="54" t="s">
        <v>27</v>
      </c>
      <c r="B15" s="55"/>
      <c r="C15" s="56"/>
      <c r="D15" s="57" t="s">
        <v>19</v>
      </c>
      <c r="E15" s="57"/>
      <c r="F15" s="57"/>
      <c r="G15" s="57"/>
      <c r="H15" s="57"/>
      <c r="I15" s="58"/>
      <c r="J15" s="59" t="s">
        <v>20</v>
      </c>
      <c r="K15" s="59"/>
      <c r="L15" s="59"/>
      <c r="M15" s="59"/>
      <c r="N15" s="59"/>
      <c r="O15" s="23"/>
      <c r="Q15" s="42"/>
    </row>
    <row r="16" customFormat="false" ht="27.75" hidden="false" customHeight="true" outlineLevel="0" collapsed="false">
      <c r="A16" s="60" t="s">
        <v>28</v>
      </c>
      <c r="B16" s="61" t="s">
        <v>29</v>
      </c>
      <c r="C16" s="62" t="n">
        <v>9</v>
      </c>
      <c r="D16" s="63" t="n">
        <f aca="false">$C$16*D21</f>
        <v>0.9</v>
      </c>
      <c r="E16" s="63" t="n">
        <f aca="false">$C$16*E21</f>
        <v>2.7</v>
      </c>
      <c r="F16" s="63" t="n">
        <f aca="false">$C$16*F21</f>
        <v>4.5</v>
      </c>
      <c r="G16" s="63" t="n">
        <f aca="false">$C$16*G21</f>
        <v>6.3</v>
      </c>
      <c r="H16" s="63" t="n">
        <f aca="false">$C$16*H21</f>
        <v>8.1</v>
      </c>
      <c r="I16" s="64"/>
      <c r="J16" s="63" t="n">
        <f aca="false">$C$16*J21</f>
        <v>8.1</v>
      </c>
      <c r="K16" s="63" t="n">
        <f aca="false">$C$16*K21</f>
        <v>6.3</v>
      </c>
      <c r="L16" s="63" t="n">
        <f aca="false">$C$16*L21</f>
        <v>4.5</v>
      </c>
      <c r="M16" s="63" t="n">
        <f aca="false">$C$16*M21</f>
        <v>2.7</v>
      </c>
      <c r="N16" s="63" t="n">
        <f aca="false">$C$16*N21</f>
        <v>0.9</v>
      </c>
      <c r="O16" s="65"/>
      <c r="Q16" s="66" t="s">
        <v>30</v>
      </c>
    </row>
    <row r="17" customFormat="false" ht="27.75" hidden="false" customHeight="true" outlineLevel="0" collapsed="false">
      <c r="A17" s="60" t="s">
        <v>31</v>
      </c>
      <c r="B17" s="61"/>
      <c r="C17" s="62" t="n">
        <v>7</v>
      </c>
      <c r="D17" s="63" t="n">
        <f aca="false">$C$17*D21</f>
        <v>0.7</v>
      </c>
      <c r="E17" s="63" t="n">
        <f aca="false">$C$17*E21</f>
        <v>2.1</v>
      </c>
      <c r="F17" s="63" t="n">
        <f aca="false">$C$17*F21</f>
        <v>3.5</v>
      </c>
      <c r="G17" s="63" t="n">
        <f aca="false">$C$17*G21</f>
        <v>4.9</v>
      </c>
      <c r="H17" s="63" t="n">
        <f aca="false">$C$17*H21</f>
        <v>6.3</v>
      </c>
      <c r="I17" s="67"/>
      <c r="J17" s="63" t="n">
        <f aca="false">$C$17*J21</f>
        <v>6.3</v>
      </c>
      <c r="K17" s="63" t="n">
        <f aca="false">$C$17*K21</f>
        <v>4.9</v>
      </c>
      <c r="L17" s="63" t="n">
        <f aca="false">$C$17*L21</f>
        <v>3.5</v>
      </c>
      <c r="M17" s="63" t="n">
        <f aca="false">$C$17*M21</f>
        <v>2.1</v>
      </c>
      <c r="N17" s="63" t="n">
        <f aca="false">$C$17*N21</f>
        <v>0.7</v>
      </c>
      <c r="O17" s="65"/>
      <c r="Q17" s="68"/>
    </row>
    <row r="18" customFormat="false" ht="27.75" hidden="false" customHeight="true" outlineLevel="0" collapsed="false">
      <c r="A18" s="60" t="s">
        <v>32</v>
      </c>
      <c r="B18" s="61"/>
      <c r="C18" s="62" t="n">
        <v>5</v>
      </c>
      <c r="D18" s="63" t="n">
        <f aca="false">$C$18*D21</f>
        <v>0.5</v>
      </c>
      <c r="E18" s="63" t="n">
        <f aca="false">$C$18*E21</f>
        <v>1.5</v>
      </c>
      <c r="F18" s="63" t="n">
        <f aca="false">$C$18*F21</f>
        <v>2.5</v>
      </c>
      <c r="G18" s="63" t="n">
        <f aca="false">$C$18*G21</f>
        <v>3.5</v>
      </c>
      <c r="H18" s="63" t="n">
        <f aca="false">$C$18*H21</f>
        <v>4.5</v>
      </c>
      <c r="I18" s="67"/>
      <c r="J18" s="63" t="n">
        <f aca="false">$C$18*J21</f>
        <v>4.5</v>
      </c>
      <c r="K18" s="63" t="n">
        <f aca="false">$C$18*K21</f>
        <v>3.5</v>
      </c>
      <c r="L18" s="63" t="n">
        <f aca="false">$C$18*L21</f>
        <v>2.5</v>
      </c>
      <c r="M18" s="63" t="n">
        <f aca="false">$C$18*M21</f>
        <v>1.5</v>
      </c>
      <c r="N18" s="63" t="n">
        <f aca="false">$C$18*N21</f>
        <v>0.5</v>
      </c>
      <c r="O18" s="65"/>
      <c r="Q18" s="68"/>
    </row>
    <row r="19" customFormat="false" ht="27.75" hidden="false" customHeight="true" outlineLevel="0" collapsed="false">
      <c r="A19" s="60" t="s">
        <v>33</v>
      </c>
      <c r="B19" s="61"/>
      <c r="C19" s="62" t="n">
        <v>3</v>
      </c>
      <c r="D19" s="63" t="n">
        <f aca="false">$C$19*D21</f>
        <v>0.3</v>
      </c>
      <c r="E19" s="63" t="n">
        <f aca="false">$C$19*E21</f>
        <v>0.9</v>
      </c>
      <c r="F19" s="63" t="n">
        <f aca="false">$C$19*F21</f>
        <v>1.5</v>
      </c>
      <c r="G19" s="63" t="n">
        <f aca="false">$C$19*G21</f>
        <v>2.1</v>
      </c>
      <c r="H19" s="63" t="n">
        <f aca="false">$C$19*H21</f>
        <v>2.7</v>
      </c>
      <c r="I19" s="67"/>
      <c r="J19" s="63" t="n">
        <f aca="false">$C$19*J21</f>
        <v>2.7</v>
      </c>
      <c r="K19" s="63" t="n">
        <f aca="false">$C$19*K21</f>
        <v>2.1</v>
      </c>
      <c r="L19" s="63" t="n">
        <f aca="false">$C$19*L21</f>
        <v>1.5</v>
      </c>
      <c r="M19" s="63" t="n">
        <f aca="false">$C$19*M21</f>
        <v>0.9</v>
      </c>
      <c r="N19" s="63" t="n">
        <f aca="false">$C$19*N21</f>
        <v>0.3</v>
      </c>
      <c r="O19" s="65"/>
      <c r="Q19" s="68"/>
    </row>
    <row r="20" customFormat="false" ht="27.75" hidden="false" customHeight="true" outlineLevel="0" collapsed="false">
      <c r="A20" s="41"/>
      <c r="B20" s="61"/>
      <c r="C20" s="62" t="n">
        <v>1</v>
      </c>
      <c r="D20" s="63" t="n">
        <f aca="false">$C$20*D21</f>
        <v>0.1</v>
      </c>
      <c r="E20" s="63" t="n">
        <f aca="false">$C$20*E21</f>
        <v>0.3</v>
      </c>
      <c r="F20" s="63" t="n">
        <f aca="false">$C$20*F21</f>
        <v>0.5</v>
      </c>
      <c r="G20" s="63" t="n">
        <f aca="false">$C$20*G21</f>
        <v>0.7</v>
      </c>
      <c r="H20" s="63" t="n">
        <f aca="false">$C$20*H21</f>
        <v>0.9</v>
      </c>
      <c r="I20" s="67"/>
      <c r="J20" s="63" t="n">
        <f aca="false">$C$20*J21</f>
        <v>0.9</v>
      </c>
      <c r="K20" s="63" t="n">
        <f aca="false">$C$20*K21</f>
        <v>0.7</v>
      </c>
      <c r="L20" s="63" t="n">
        <f aca="false">$C$20*L21</f>
        <v>0.5</v>
      </c>
      <c r="M20" s="63" t="n">
        <f aca="false">$C$20*M21</f>
        <v>0.3</v>
      </c>
      <c r="N20" s="63" t="n">
        <f aca="false">$C$20*N21</f>
        <v>0.1</v>
      </c>
      <c r="O20" s="65"/>
      <c r="Q20" s="68"/>
    </row>
    <row r="21" customFormat="false" ht="27.75" hidden="false" customHeight="true" outlineLevel="0" collapsed="false">
      <c r="A21" s="41"/>
      <c r="B21" s="37"/>
      <c r="C21" s="69"/>
      <c r="D21" s="70" t="n">
        <v>0.1</v>
      </c>
      <c r="E21" s="70" t="n">
        <v>0.3</v>
      </c>
      <c r="F21" s="71" t="n">
        <v>0.5</v>
      </c>
      <c r="G21" s="70" t="n">
        <v>0.7</v>
      </c>
      <c r="H21" s="70" t="n">
        <v>0.9</v>
      </c>
      <c r="I21" s="72"/>
      <c r="J21" s="70" t="n">
        <v>0.9</v>
      </c>
      <c r="K21" s="73" t="n">
        <v>0.7</v>
      </c>
      <c r="L21" s="70" t="n">
        <v>0.5</v>
      </c>
      <c r="M21" s="70" t="n">
        <v>0.3</v>
      </c>
      <c r="N21" s="70" t="n">
        <v>0.1</v>
      </c>
      <c r="O21" s="65"/>
      <c r="Q21" s="68"/>
    </row>
    <row r="22" customFormat="false" ht="27.75" hidden="false" customHeight="true" outlineLevel="0" collapsed="false">
      <c r="A22" s="41"/>
      <c r="B22" s="23"/>
      <c r="C22" s="74"/>
      <c r="D22" s="75" t="s">
        <v>34</v>
      </c>
      <c r="E22" s="75"/>
      <c r="F22" s="75"/>
      <c r="G22" s="75"/>
      <c r="H22" s="75"/>
      <c r="I22" s="75"/>
      <c r="J22" s="75"/>
      <c r="K22" s="75"/>
      <c r="L22" s="75"/>
      <c r="M22" s="75"/>
      <c r="N22" s="75"/>
      <c r="O22" s="23"/>
      <c r="Q22" s="68"/>
    </row>
    <row r="23" customFormat="false" ht="12.75" hidden="false" customHeight="false" outlineLevel="0" collapsed="false">
      <c r="A23" s="76"/>
      <c r="B23" s="76"/>
      <c r="C23" s="77"/>
      <c r="D23" s="77"/>
      <c r="E23" s="77"/>
      <c r="F23" s="78"/>
      <c r="G23" s="77"/>
      <c r="H23" s="76"/>
      <c r="I23" s="76"/>
      <c r="J23" s="77"/>
      <c r="K23" s="79"/>
      <c r="L23" s="76"/>
      <c r="M23" s="76"/>
      <c r="N23" s="76"/>
      <c r="O23" s="76"/>
    </row>
    <row r="24" customFormat="false" ht="12.75" hidden="false" customHeight="false" outlineLevel="0" collapsed="false">
      <c r="A24" s="80" t="s">
        <v>35</v>
      </c>
      <c r="B24" s="80"/>
      <c r="C24" s="80"/>
      <c r="D24" s="80"/>
      <c r="E24" s="80"/>
      <c r="F24" s="80"/>
      <c r="G24" s="80"/>
      <c r="H24" s="80"/>
      <c r="I24" s="80"/>
      <c r="J24" s="80"/>
      <c r="K24" s="80"/>
      <c r="L24" s="80"/>
      <c r="M24" s="80"/>
      <c r="N24" s="80"/>
      <c r="O24" s="76"/>
    </row>
    <row r="114" customFormat="false" ht="12.75" hidden="false" customHeight="false" outlineLevel="0" collapsed="false">
      <c r="A114" s="81" t="s">
        <v>36</v>
      </c>
    </row>
    <row r="222" customFormat="false" ht="12.75" hidden="false" customHeight="false" outlineLevel="0" collapsed="false">
      <c r="A222" s="82" t="s">
        <v>37</v>
      </c>
    </row>
  </sheetData>
  <sheetProtection sheet="true" password="f451" objects="true" scenarios="true" selectLockedCells="true"/>
  <mergeCells count="20">
    <mergeCell ref="C1:J1"/>
    <mergeCell ref="C3:H3"/>
    <mergeCell ref="D5:N5"/>
    <mergeCell ref="A6:B6"/>
    <mergeCell ref="Q7:Q8"/>
    <mergeCell ref="D9:N9"/>
    <mergeCell ref="A10:B10"/>
    <mergeCell ref="D10:H10"/>
    <mergeCell ref="J10:N10"/>
    <mergeCell ref="F11:H11"/>
    <mergeCell ref="L11:N11"/>
    <mergeCell ref="F12:H12"/>
    <mergeCell ref="L12:N12"/>
    <mergeCell ref="F13:H13"/>
    <mergeCell ref="L13:N13"/>
    <mergeCell ref="D15:H15"/>
    <mergeCell ref="J15:N15"/>
    <mergeCell ref="B16:B20"/>
    <mergeCell ref="D22:N22"/>
    <mergeCell ref="A24:N24"/>
  </mergeCells>
  <conditionalFormatting sqref="D16:H20">
    <cfRule type="cellIs" priority="2" operator="greaterThanOrEqual" aboveAverage="0" equalAverage="0" bottom="0" percent="0" rank="0" text="" dxfId="0">
      <formula>$B$7</formula>
    </cfRule>
    <cfRule type="cellIs" priority="3" operator="between" aboveAverage="0" equalAverage="0" bottom="0" percent="0" rank="0" text="" dxfId="1">
      <formula>$B$8</formula>
      <formula>$B$7</formula>
    </cfRule>
    <cfRule type="cellIs" priority="4" operator="lessThanOrEqual" aboveAverage="0" equalAverage="0" bottom="0" percent="0" rank="0" text="" dxfId="2">
      <formula>$B$8</formula>
    </cfRule>
  </conditionalFormatting>
  <conditionalFormatting sqref="J16:N20">
    <cfRule type="cellIs" priority="5" operator="greaterThanOrEqual" aboveAverage="0" equalAverage="0" bottom="0" percent="0" rank="0" text="" dxfId="3">
      <formula>$B$11</formula>
    </cfRule>
    <cfRule type="cellIs" priority="6" operator="between" aboveAverage="0" equalAverage="0" bottom="0" percent="0" rank="0" text="" dxfId="4">
      <formula>$B$12</formula>
      <formula>$B$11</formula>
    </cfRule>
    <cfRule type="cellIs" priority="7" operator="lessThanOrEqual" aboveAverage="0" equalAverage="0" bottom="0" percent="0" rank="0" text="" dxfId="5">
      <formula>$B$12</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95" fitToWidth="1" fitToHeight="1" pageOrder="downThenOver" orientation="landscape" blackAndWhite="false" draft="false" cellComments="none" horizontalDpi="300" verticalDpi="300" copies="1"/>
  <headerFooter differentFirst="false" differentOddEven="false">
    <oddHeader>&amp;L&amp;8Copyright 2006 CVR/IT Consulting LLC&amp;C&amp;14Risk Register&amp;RYour Organization
Name Here</oddHeader>
    <oddFooter>&amp;L&amp;8Risk Register [Rev. 1.7  8/2009]&amp;CPage &amp;P of &amp;N&amp;RPrinted on: &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9" activeCellId="0" sqref="A9"/>
    </sheetView>
  </sheetViews>
  <sheetFormatPr defaultColWidth="9.13671875" defaultRowHeight="12.75" zeroHeight="false" outlineLevelRow="0" outlineLevelCol="0"/>
  <cols>
    <col collapsed="false" customWidth="true" hidden="false" outlineLevel="0" max="1" min="1" style="83" width="9.99"/>
    <col collapsed="false" customWidth="true" hidden="false" outlineLevel="0" max="2" min="2" style="83" width="35.56"/>
    <col collapsed="false" customWidth="true" hidden="false" outlineLevel="0" max="3" min="3" style="84" width="9.41"/>
    <col collapsed="false" customWidth="true" hidden="false" outlineLevel="0" max="4" min="4" style="85" width="26.7"/>
    <col collapsed="false" customWidth="true" hidden="false" outlineLevel="0" max="5" min="5" style="84" width="10.71"/>
    <col collapsed="false" customWidth="true" hidden="false" outlineLevel="0" max="6" min="6" style="84" width="11.56"/>
    <col collapsed="false" customWidth="true" hidden="false" outlineLevel="0" max="7" min="7" style="84" width="7.28"/>
    <col collapsed="false" customWidth="true" hidden="false" outlineLevel="0" max="8" min="8" style="84" width="8.99"/>
    <col collapsed="false" customWidth="true" hidden="false" outlineLevel="0" max="9" min="9" style="84" width="9.99"/>
    <col collapsed="false" customWidth="true" hidden="false" outlineLevel="0" max="10" min="10" style="83" width="13.41"/>
    <col collapsed="false" customWidth="true" hidden="false" outlineLevel="0" max="11" min="11" style="86" width="25.13"/>
    <col collapsed="false" customWidth="true" hidden="false" outlineLevel="0" max="12" min="12" style="87" width="25.85"/>
    <col collapsed="false" customWidth="true" hidden="false" outlineLevel="0" max="13" min="13" style="83" width="34.41"/>
    <col collapsed="false" customWidth="true" hidden="false" outlineLevel="0" max="14" min="14" style="83" width="14.14"/>
    <col collapsed="false" customWidth="true" hidden="false" outlineLevel="0" max="15" min="15" style="87" width="17.14"/>
    <col collapsed="false" customWidth="true" hidden="false" outlineLevel="0" max="16" min="16" style="87" width="11.99"/>
    <col collapsed="false" customWidth="true" hidden="false" outlineLevel="0" max="17" min="17" style="87" width="15.13"/>
    <col collapsed="false" customWidth="true" hidden="false" outlineLevel="0" max="18" min="18" style="84" width="14.56"/>
    <col collapsed="false" customWidth="true" hidden="false" outlineLevel="0" max="19" min="19" style="83" width="30.56"/>
    <col collapsed="false" customWidth="true" hidden="false" outlineLevel="0" max="20" min="20" style="83" width="7.99"/>
    <col collapsed="false" customWidth="true" hidden="false" outlineLevel="0" max="21" min="21" style="83" width="3.7"/>
    <col collapsed="false" customWidth="true" hidden="false" outlineLevel="0" max="22" min="22" style="83" width="29.13"/>
    <col collapsed="false" customWidth="false" hidden="false" outlineLevel="0" max="23" min="23" style="83" width="9.14"/>
    <col collapsed="false" customWidth="true" hidden="false" outlineLevel="0" max="24" min="24" style="83" width="3.14"/>
    <col collapsed="false" customWidth="false" hidden="false" outlineLevel="0" max="257" min="25" style="83" width="9.14"/>
  </cols>
  <sheetData>
    <row r="1" customFormat="false" ht="7.5" hidden="false" customHeight="true" outlineLevel="0" collapsed="false">
      <c r="A1" s="2"/>
      <c r="B1" s="3"/>
      <c r="C1" s="88"/>
      <c r="D1" s="89"/>
      <c r="E1" s="88"/>
      <c r="F1" s="88"/>
      <c r="G1" s="88"/>
      <c r="H1" s="88"/>
      <c r="I1" s="88"/>
      <c r="J1" s="3"/>
      <c r="K1" s="90"/>
      <c r="L1" s="91"/>
      <c r="M1" s="2"/>
      <c r="N1" s="3"/>
      <c r="O1" s="92"/>
      <c r="P1" s="92"/>
      <c r="Q1" s="92"/>
      <c r="R1" s="88"/>
      <c r="S1" s="6"/>
      <c r="T1" s="93"/>
    </row>
    <row r="2" customFormat="false" ht="20.25" hidden="false" customHeight="true" outlineLevel="0" collapsed="false">
      <c r="A2" s="8"/>
      <c r="B2" s="9"/>
      <c r="C2" s="94" t="s">
        <v>38</v>
      </c>
      <c r="D2" s="94"/>
      <c r="E2" s="94"/>
      <c r="F2" s="94"/>
      <c r="G2" s="95" t="s">
        <v>39</v>
      </c>
      <c r="H2" s="95"/>
      <c r="I2" s="95"/>
      <c r="J2" s="95"/>
      <c r="K2" s="96" t="n">
        <f aca="false">SUM(O9:O61)</f>
        <v>2190</v>
      </c>
      <c r="L2" s="97"/>
      <c r="M2" s="8"/>
      <c r="N2" s="9"/>
      <c r="O2" s="98"/>
      <c r="P2" s="98"/>
      <c r="Q2" s="98"/>
      <c r="R2" s="17"/>
      <c r="S2" s="12"/>
      <c r="T2" s="93"/>
    </row>
    <row r="3" customFormat="false" ht="8.25" hidden="false" customHeight="true" outlineLevel="0" collapsed="false">
      <c r="A3" s="8"/>
      <c r="B3" s="9"/>
      <c r="C3" s="17"/>
      <c r="D3" s="99"/>
      <c r="E3" s="17"/>
      <c r="F3" s="17"/>
      <c r="G3" s="17"/>
      <c r="H3" s="17"/>
      <c r="I3" s="17"/>
      <c r="J3" s="9"/>
      <c r="K3" s="100"/>
      <c r="L3" s="97"/>
      <c r="M3" s="8"/>
      <c r="N3" s="9"/>
      <c r="O3" s="98"/>
      <c r="P3" s="98"/>
      <c r="Q3" s="98"/>
      <c r="R3" s="17"/>
      <c r="S3" s="12"/>
      <c r="T3" s="93"/>
    </row>
    <row r="4" customFormat="false" ht="18" hidden="false" customHeight="false" outlineLevel="0" collapsed="false">
      <c r="A4" s="8"/>
      <c r="B4" s="14" t="s">
        <v>2</v>
      </c>
      <c r="C4" s="101" t="str">
        <f aca="false">'Priority Chart'!C3:H3</f>
        <v>Your project name goes here</v>
      </c>
      <c r="D4" s="101"/>
      <c r="E4" s="101"/>
      <c r="F4" s="102"/>
      <c r="G4" s="95" t="s">
        <v>40</v>
      </c>
      <c r="H4" s="95"/>
      <c r="I4" s="95"/>
      <c r="J4" s="95"/>
      <c r="K4" s="103" t="n">
        <f aca="false">SUM(Q9:Q61)</f>
        <v>19.8</v>
      </c>
      <c r="L4" s="104"/>
      <c r="M4" s="8"/>
      <c r="N4" s="9"/>
      <c r="O4" s="98"/>
      <c r="P4" s="98"/>
      <c r="Q4" s="98"/>
      <c r="R4" s="17"/>
      <c r="S4" s="12"/>
      <c r="T4" s="93"/>
    </row>
    <row r="5" customFormat="false" ht="12.75" hidden="false" customHeight="false" outlineLevel="0" collapsed="false">
      <c r="A5" s="18"/>
      <c r="B5" s="19"/>
      <c r="C5" s="20"/>
      <c r="D5" s="105"/>
      <c r="E5" s="20"/>
      <c r="F5" s="20"/>
      <c r="G5" s="20"/>
      <c r="H5" s="20"/>
      <c r="I5" s="20"/>
      <c r="J5" s="19"/>
      <c r="K5" s="106"/>
      <c r="L5" s="107"/>
      <c r="M5" s="18"/>
      <c r="N5" s="19"/>
      <c r="O5" s="108"/>
      <c r="P5" s="108"/>
      <c r="Q5" s="108"/>
      <c r="R5" s="20"/>
      <c r="S5" s="22"/>
      <c r="T5" s="93"/>
    </row>
    <row r="6" customFormat="false" ht="41.25" hidden="false" customHeight="true" outlineLevel="0" collapsed="false">
      <c r="A6" s="109" t="s">
        <v>41</v>
      </c>
      <c r="B6" s="109"/>
      <c r="C6" s="109"/>
      <c r="D6" s="109"/>
      <c r="E6" s="109"/>
      <c r="F6" s="109"/>
      <c r="G6" s="109"/>
      <c r="H6" s="109"/>
      <c r="I6" s="20"/>
      <c r="J6" s="19"/>
      <c r="K6" s="106"/>
      <c r="L6" s="107"/>
      <c r="M6" s="18"/>
      <c r="N6" s="19"/>
      <c r="O6" s="108"/>
      <c r="P6" s="108"/>
      <c r="Q6" s="108"/>
      <c r="R6" s="20"/>
      <c r="S6" s="22"/>
      <c r="T6" s="93"/>
    </row>
    <row r="7" s="119" customFormat="true" ht="38.25" hidden="false" customHeight="false" outlineLevel="0" collapsed="false">
      <c r="A7" s="110" t="s">
        <v>42</v>
      </c>
      <c r="B7" s="111" t="s">
        <v>43</v>
      </c>
      <c r="C7" s="112" t="s">
        <v>44</v>
      </c>
      <c r="D7" s="113" t="s">
        <v>45</v>
      </c>
      <c r="E7" s="114" t="s">
        <v>46</v>
      </c>
      <c r="F7" s="114" t="s">
        <v>47</v>
      </c>
      <c r="G7" s="114" t="s">
        <v>48</v>
      </c>
      <c r="H7" s="115" t="s">
        <v>49</v>
      </c>
      <c r="I7" s="115" t="s">
        <v>50</v>
      </c>
      <c r="J7" s="114" t="s">
        <v>51</v>
      </c>
      <c r="K7" s="116" t="s">
        <v>52</v>
      </c>
      <c r="L7" s="117" t="s">
        <v>53</v>
      </c>
      <c r="M7" s="114" t="s">
        <v>54</v>
      </c>
      <c r="N7" s="114" t="s">
        <v>55</v>
      </c>
      <c r="O7" s="117" t="s">
        <v>56</v>
      </c>
      <c r="P7" s="117" t="s">
        <v>57</v>
      </c>
      <c r="Q7" s="117" t="s">
        <v>58</v>
      </c>
      <c r="R7" s="114" t="s">
        <v>59</v>
      </c>
      <c r="S7" s="114" t="s">
        <v>60</v>
      </c>
      <c r="T7" s="118"/>
    </row>
    <row r="8" s="137" customFormat="true" ht="12.75" hidden="false" customHeight="false" outlineLevel="0" collapsed="false">
      <c r="A8" s="120" t="s">
        <v>61</v>
      </c>
      <c r="B8" s="121"/>
      <c r="C8" s="122"/>
      <c r="D8" s="123"/>
      <c r="E8" s="124"/>
      <c r="F8" s="125"/>
      <c r="G8" s="125"/>
      <c r="H8" s="124"/>
      <c r="I8" s="126"/>
      <c r="J8" s="127"/>
      <c r="K8" s="128"/>
      <c r="L8" s="129"/>
      <c r="M8" s="130"/>
      <c r="N8" s="131"/>
      <c r="O8" s="132" t="str">
        <f aca="false">IF(N8="","",IF(F8="Very High",0.9*N8,IF(F8="High",0.7*N8,IF(F8="Med",0.5*N8,IF(F8="Low",0.3*N8,0.1*N8)))))</f>
        <v/>
      </c>
      <c r="P8" s="133"/>
      <c r="Q8" s="134"/>
      <c r="R8" s="122"/>
      <c r="S8" s="135"/>
      <c r="T8" s="136"/>
    </row>
    <row r="9" s="137" customFormat="true" ht="51" hidden="false" customHeight="false" outlineLevel="0" collapsed="false">
      <c r="A9" s="138" t="s">
        <v>62</v>
      </c>
      <c r="B9" s="139" t="s">
        <v>63</v>
      </c>
      <c r="C9" s="140" t="s">
        <v>64</v>
      </c>
      <c r="D9" s="141" t="s">
        <v>65</v>
      </c>
      <c r="E9" s="142" t="s">
        <v>66</v>
      </c>
      <c r="F9" s="142" t="s">
        <v>67</v>
      </c>
      <c r="G9" s="143" t="n">
        <f aca="false">IF(E9="","0",IF(E9=$D$82,$E$82,IF(E9=$D$83,$E$83,IF(E9=$D$84,$E$84,IF(E9=$D$85,$E$85,$E$86)))))*IF(F9="",0,IF(F9=$D$89,$E$89,IF(F9=$D$90,$E$90,IF(F9=$D$91,$E$91,IF(F9=$D$92,$E$92,$E$93)))))</f>
        <v>8.1</v>
      </c>
      <c r="H9" s="142" t="s">
        <v>68</v>
      </c>
      <c r="I9" s="144" t="s">
        <v>69</v>
      </c>
      <c r="J9" s="145" t="s">
        <v>70</v>
      </c>
      <c r="K9" s="145" t="s">
        <v>71</v>
      </c>
      <c r="L9" s="146" t="s">
        <v>72</v>
      </c>
      <c r="M9" s="138" t="s">
        <v>73</v>
      </c>
      <c r="N9" s="147" t="n">
        <v>1000</v>
      </c>
      <c r="O9" s="148" t="n">
        <f aca="false">IF(F9="","",IF(N9="","",IF(F9=$D$89,$E$89*N9,IF(F9=$D$90,$E$90*N9,IF(F9=$D$91,$E$91*N9,IF(F9=$D$92,$E$92*N9,$E$93*N9))))))</f>
        <v>900</v>
      </c>
      <c r="P9" s="149" t="n">
        <v>10</v>
      </c>
      <c r="Q9" s="150" t="n">
        <f aca="false">IF(F9="","",IF(P9="","",IF(F9=$D$89,$E$89*P9,IF(F9=$D$90,$E$90*P9,IF(F9=$D$91,$E$91*P9,IF(F9=$D$92,$E$92*P9,$E$93*P9))))))</f>
        <v>9</v>
      </c>
      <c r="R9" s="151" t="n">
        <v>39511</v>
      </c>
      <c r="S9" s="152" t="s">
        <v>74</v>
      </c>
      <c r="T9" s="153"/>
    </row>
    <row r="10" s="137" customFormat="true" ht="25.5" hidden="false" customHeight="false" outlineLevel="0" collapsed="false">
      <c r="A10" s="138" t="s">
        <v>75</v>
      </c>
      <c r="B10" s="145" t="s">
        <v>76</v>
      </c>
      <c r="C10" s="140" t="s">
        <v>77</v>
      </c>
      <c r="D10" s="141"/>
      <c r="E10" s="142" t="s">
        <v>78</v>
      </c>
      <c r="F10" s="142" t="s">
        <v>67</v>
      </c>
      <c r="G10" s="143" t="n">
        <f aca="false">IF(E10="","0",IF(E10=$D$82,$E$82,IF(E10=$D$83,$E$83,IF(E10=$D$84,$E$84,IF(E10=$D$85,$E$85,$E$86)))))*IF(F10="",0,IF(F10=$D$89,$E$89,IF(F10=$D$90,$E$90,IF(F10=$D$91,$E$91,IF(F10=$D$92,$E$92,$E$93)))))</f>
        <v>6.3</v>
      </c>
      <c r="H10" s="142" t="s">
        <v>68</v>
      </c>
      <c r="I10" s="144" t="s">
        <v>79</v>
      </c>
      <c r="J10" s="145"/>
      <c r="K10" s="154"/>
      <c r="L10" s="146"/>
      <c r="M10" s="138"/>
      <c r="N10" s="147" t="n">
        <v>500</v>
      </c>
      <c r="O10" s="148" t="n">
        <f aca="false">IF(F10="","",IF(N10="","",IF(F10=$D$89,$E$89*N10,IF(F10=$D$90,$E$90*N10,IF(F10=$D$91,$E$91*N10,IF(F10=$D$92,$E$92*N10,$E$93*N10))))))</f>
        <v>450</v>
      </c>
      <c r="P10" s="149" t="n">
        <v>5</v>
      </c>
      <c r="Q10" s="150" t="n">
        <f aca="false">IF(F10="","",IF(P10="","",IF(F10=$D$89,$E$89*P10,IF(F10=$D$90,$E$90*P10,IF(F10=$D$91,$E$91*P10,IF(F10=$D$92,$E$92*P10,$E$93*P10))))))</f>
        <v>4.5</v>
      </c>
      <c r="R10" s="151"/>
      <c r="S10" s="152"/>
      <c r="T10" s="153"/>
    </row>
    <row r="11" s="137" customFormat="true" ht="25.5" hidden="false" customHeight="false" outlineLevel="0" collapsed="false">
      <c r="A11" s="138" t="s">
        <v>80</v>
      </c>
      <c r="B11" s="145"/>
      <c r="C11" s="140" t="s">
        <v>81</v>
      </c>
      <c r="D11" s="141"/>
      <c r="E11" s="142" t="s">
        <v>78</v>
      </c>
      <c r="F11" s="142" t="s">
        <v>11</v>
      </c>
      <c r="G11" s="143" t="n">
        <f aca="false">IF(E11="","0",IF(E11=$D$82,$E$82,IF(E11=$D$83,$E$83,IF(E11=$D$84,$E$84,IF(E11=$D$85,$E$85,$E$86)))))*IF(F11="",0,IF(F11=$D$89,$E$89,IF(F11=$D$90,$E$90,IF(F11=$D$91,$E$91,IF(F11=$D$92,$E$92,$E$93)))))</f>
        <v>4.9</v>
      </c>
      <c r="H11" s="142" t="s">
        <v>68</v>
      </c>
      <c r="I11" s="144" t="s">
        <v>79</v>
      </c>
      <c r="J11" s="145"/>
      <c r="K11" s="154"/>
      <c r="L11" s="146"/>
      <c r="M11" s="155"/>
      <c r="N11" s="147" t="n">
        <v>1200</v>
      </c>
      <c r="O11" s="148" t="n">
        <f aca="false">IF(F11="","",IF(N11="","",IF(F11=$D$89,$E$89*N11,IF(F11=$D$90,$E$90*N11,IF(F11=$D$91,$E$91*N11,IF(F11=$D$92,$E$92*N11,$E$93*N11))))))</f>
        <v>840</v>
      </c>
      <c r="P11" s="149" t="n">
        <v>9</v>
      </c>
      <c r="Q11" s="150" t="n">
        <f aca="false">IF(F11="","",IF(P11="","",IF(F11=$D$89,$E$89*P11,IF(F11=$D$90,$E$90*P11,IF(F11=$D$91,$E$91*P11,IF(F11=$D$92,$E$92*P11,$E$93*P11))))))</f>
        <v>6.3</v>
      </c>
      <c r="R11" s="151"/>
      <c r="S11" s="152"/>
      <c r="T11" s="153"/>
    </row>
    <row r="12" s="137" customFormat="true" ht="12.75" hidden="false" customHeight="false" outlineLevel="0" collapsed="false">
      <c r="A12" s="138" t="s">
        <v>82</v>
      </c>
      <c r="B12" s="145"/>
      <c r="C12" s="140" t="s">
        <v>83</v>
      </c>
      <c r="D12" s="141"/>
      <c r="E12" s="142" t="s">
        <v>84</v>
      </c>
      <c r="F12" s="142" t="s">
        <v>67</v>
      </c>
      <c r="G12" s="143" t="n">
        <f aca="false">IF(E12="","0",IF(E12=$D$82,$E$82,IF(E12=$D$83,$E$83,IF(E12=$D$84,$E$84,IF(E12=$D$85,$E$85,$E$86)))))*IF(F12="",0,IF(F12=$D$89,$E$89,IF(F12=$D$90,$E$90,IF(F12=$D$91,$E$91,IF(F12=$D$92,$E$92,$E$93)))))</f>
        <v>4.5</v>
      </c>
      <c r="H12" s="142" t="s">
        <v>68</v>
      </c>
      <c r="I12" s="144" t="s">
        <v>79</v>
      </c>
      <c r="J12" s="145"/>
      <c r="K12" s="154"/>
      <c r="L12" s="146"/>
      <c r="M12" s="138"/>
      <c r="N12" s="147"/>
      <c r="O12" s="148" t="str">
        <f aca="false">IF(F12="","",IF(N12="","",IF(F12=$D$89,$E$89*N12,IF(F12=$D$90,$E$90*N12,IF(F12=$D$91,$E$91*N12,IF(F12=$D$92,$E$92*N12,$E$93*N12))))))</f>
        <v/>
      </c>
      <c r="P12" s="149"/>
      <c r="Q12" s="150" t="str">
        <f aca="false">IF(F12="","",IF(P12="","",IF(F12=$D$89,$E$89*P12,IF(F12=$D$90,$E$90*P12,IF(F12=$D$91,$E$91*P12,IF(F12=$D$92,$E$92*P12,$E$93*P12))))))</f>
        <v/>
      </c>
      <c r="R12" s="151"/>
      <c r="S12" s="152"/>
      <c r="T12" s="153"/>
    </row>
    <row r="13" s="137" customFormat="true" ht="12.75" hidden="false" customHeight="false" outlineLevel="0" collapsed="false">
      <c r="A13" s="138" t="s">
        <v>85</v>
      </c>
      <c r="B13" s="145"/>
      <c r="C13" s="140"/>
      <c r="D13" s="141"/>
      <c r="E13" s="142" t="s">
        <v>84</v>
      </c>
      <c r="F13" s="142" t="s">
        <v>11</v>
      </c>
      <c r="G13" s="143" t="n">
        <f aca="false">IF(E13="","0",IF(E13=$D$82,$E$82,IF(E13=$D$83,$E$83,IF(E13=$D$84,$E$84,IF(E13=$D$85,$E$85,$E$86)))))*IF(F13="",0,IF(F13=$D$89,$E$89,IF(F13=$D$90,$E$90,IF(F13=$D$91,$E$91,IF(F13=$D$92,$E$92,$E$93)))))</f>
        <v>3.5</v>
      </c>
      <c r="H13" s="142" t="s">
        <v>68</v>
      </c>
      <c r="I13" s="144" t="s">
        <v>79</v>
      </c>
      <c r="J13" s="145"/>
      <c r="K13" s="154"/>
      <c r="L13" s="146"/>
      <c r="M13" s="138"/>
      <c r="N13" s="147"/>
      <c r="O13" s="148" t="str">
        <f aca="false">IF(F13="","",IF(N13="","",IF(F13=$D$89,$E$89*N13,IF(F13=$D$90,$E$90*N13,IF(F13=$D$91,$E$91*N13,IF(F13=$D$92,$E$92*N13,$E$93*N13))))))</f>
        <v/>
      </c>
      <c r="P13" s="149"/>
      <c r="Q13" s="150" t="str">
        <f aca="false">IF(F13="","",IF(P13="","",IF(F13=$D$89,$E$89*P13,IF(F13=$D$90,$E$90*P13,IF(F13=$D$91,$E$91*P13,IF(F13=$D$92,$E$92*P13,$E$93*P13))))))</f>
        <v/>
      </c>
      <c r="R13" s="151"/>
      <c r="S13" s="152"/>
      <c r="T13" s="153"/>
    </row>
    <row r="14" s="137" customFormat="true" ht="12.75" hidden="false" customHeight="false" outlineLevel="0" collapsed="false">
      <c r="A14" s="138" t="s">
        <v>86</v>
      </c>
      <c r="B14" s="145"/>
      <c r="C14" s="140"/>
      <c r="D14" s="141"/>
      <c r="E14" s="142" t="s">
        <v>84</v>
      </c>
      <c r="F14" s="142" t="s">
        <v>87</v>
      </c>
      <c r="G14" s="143" t="n">
        <f aca="false">IF(E14="","0",IF(E14=$D$82,$E$82,IF(E14=$D$83,$E$83,IF(E14=$D$84,$E$84,IF(E14=$D$85,$E$85,$E$86)))))*IF(F14="",0,IF(F14=$D$89,$E$89,IF(F14=$D$90,$E$90,IF(F14=$D$91,$E$91,IF(F14=$D$92,$E$92,$E$93)))))</f>
        <v>2.5</v>
      </c>
      <c r="H14" s="142" t="s">
        <v>68</v>
      </c>
      <c r="I14" s="144" t="s">
        <v>79</v>
      </c>
      <c r="J14" s="145"/>
      <c r="K14" s="154"/>
      <c r="L14" s="146"/>
      <c r="M14" s="138"/>
      <c r="N14" s="147"/>
      <c r="O14" s="148" t="str">
        <f aca="false">IF(F14="","",IF(N14="","",IF(F14=$D$89,$E$89*N14,IF(F14=$D$90,$E$90*N14,IF(F14=$D$91,$E$91*N14,IF(F14=$D$92,$E$92*N14,$E$93*N14))))))</f>
        <v/>
      </c>
      <c r="P14" s="149"/>
      <c r="Q14" s="150" t="str">
        <f aca="false">IF(F14="","",IF(P14="","",IF(F14=$D$89,$E$89*P14,IF(F14=$D$90,$E$90*P14,IF(F14=$D$91,$E$91*P14,IF(F14=$D$92,$E$92*P14,$E$93*P14))))))</f>
        <v/>
      </c>
      <c r="R14" s="151"/>
      <c r="S14" s="152"/>
      <c r="T14" s="153"/>
    </row>
    <row r="15" s="137" customFormat="true" ht="12.75" hidden="false" customHeight="false" outlineLevel="0" collapsed="false">
      <c r="A15" s="138" t="s">
        <v>88</v>
      </c>
      <c r="B15" s="145"/>
      <c r="C15" s="140"/>
      <c r="D15" s="141"/>
      <c r="E15" s="142" t="s">
        <v>66</v>
      </c>
      <c r="F15" s="142" t="s">
        <v>67</v>
      </c>
      <c r="G15" s="143" t="n">
        <f aca="false">IF(E15="","0",IF(E15=$D$82,$E$82,IF(E15=$D$83,$E$83,IF(E15=$D$84,$E$84,IF(E15=$D$85,$E$85,$E$86)))))*IF(F15="",0,IF(F15=$D$89,$E$89,IF(F15=$D$90,$E$90,IF(F15=$D$91,$E$91,IF(F15=$D$92,$E$92,$E$93)))))</f>
        <v>8.1</v>
      </c>
      <c r="H15" s="142" t="s">
        <v>87</v>
      </c>
      <c r="I15" s="144" t="s">
        <v>79</v>
      </c>
      <c r="J15" s="145"/>
      <c r="K15" s="154"/>
      <c r="L15" s="146"/>
      <c r="M15" s="138"/>
      <c r="N15" s="147"/>
      <c r="O15" s="148" t="str">
        <f aca="false">IF(F15="","",IF(N15="","",IF(F15=$D$89,$E$89*N15,IF(F15=$D$90,$E$90*N15,IF(F15=$D$91,$E$91*N15,IF(F15=$D$92,$E$92*N15,$E$93*N15))))))</f>
        <v/>
      </c>
      <c r="P15" s="149"/>
      <c r="Q15" s="150" t="str">
        <f aca="false">IF(F15="","",IF(P15="","",IF(F15=$D$89,$E$89*P15,IF(F15=$D$90,$E$90*P15,IF(F15=$D$91,$E$91*P15,IF(F15=$D$92,$E$92*P15,$E$93*P15))))))</f>
        <v/>
      </c>
      <c r="R15" s="151"/>
      <c r="S15" s="152"/>
      <c r="T15" s="153"/>
    </row>
    <row r="16" s="137" customFormat="true" ht="12.75" hidden="false" customHeight="false" outlineLevel="0" collapsed="false">
      <c r="A16" s="138" t="s">
        <v>89</v>
      </c>
      <c r="B16" s="145"/>
      <c r="C16" s="140"/>
      <c r="D16" s="141"/>
      <c r="E16" s="142" t="s">
        <v>66</v>
      </c>
      <c r="F16" s="142" t="s">
        <v>11</v>
      </c>
      <c r="G16" s="143" t="n">
        <f aca="false">IF(E16="","0",IF(E16=$D$82,$E$82,IF(E16=$D$83,$E$83,IF(E16=$D$84,$E$84,IF(E16=$D$85,$E$85,$E$86)))))*IF(F16="",0,IF(F16=$D$89,$E$89,IF(F16=$D$90,$E$90,IF(F16=$D$91,$E$91,IF(F16=$D$92,$E$92,$E$93)))))</f>
        <v>6.3</v>
      </c>
      <c r="H16" s="142" t="s">
        <v>87</v>
      </c>
      <c r="I16" s="144" t="s">
        <v>79</v>
      </c>
      <c r="J16" s="145"/>
      <c r="K16" s="154"/>
      <c r="L16" s="146"/>
      <c r="M16" s="138"/>
      <c r="N16" s="147"/>
      <c r="O16" s="148" t="str">
        <f aca="false">IF(F16="","",IF(N16="","",IF(F16=$D$89,$E$89*N16,IF(F16=$D$90,$E$90*N16,IF(F16=$D$91,$E$91*N16,IF(F16=$D$92,$E$92*N16,$E$93*N16))))))</f>
        <v/>
      </c>
      <c r="P16" s="149"/>
      <c r="Q16" s="150" t="str">
        <f aca="false">IF(F16="","",IF(P16="","",IF(F16=$D$89,$E$89*P16,IF(F16=$D$90,$E$90*P16,IF(F16=$D$91,$E$91*P16,IF(F16=$D$92,$E$92*P16,$E$93*P16))))))</f>
        <v/>
      </c>
      <c r="R16" s="151"/>
      <c r="S16" s="152"/>
      <c r="T16" s="153"/>
    </row>
    <row r="17" s="137" customFormat="true" ht="25.5" hidden="false" customHeight="false" outlineLevel="0" collapsed="false">
      <c r="A17" s="138" t="s">
        <v>90</v>
      </c>
      <c r="B17" s="145"/>
      <c r="C17" s="140"/>
      <c r="D17" s="141"/>
      <c r="E17" s="142" t="s">
        <v>78</v>
      </c>
      <c r="F17" s="142" t="s">
        <v>11</v>
      </c>
      <c r="G17" s="143" t="n">
        <f aca="false">IF(E17="","0",IF(E17=$D$82,$E$82,IF(E17=$D$83,$E$83,IF(E17=$D$84,$E$84,IF(E17=$D$85,$E$85,$E$86)))))*IF(F17="",0,IF(F17=$D$89,$E$89,IF(F17=$D$90,$E$90,IF(F17=$D$91,$E$91,IF(F17=$D$92,$E$92,$E$93)))))</f>
        <v>4.9</v>
      </c>
      <c r="H17" s="142" t="s">
        <v>87</v>
      </c>
      <c r="I17" s="144" t="s">
        <v>79</v>
      </c>
      <c r="J17" s="145"/>
      <c r="K17" s="154"/>
      <c r="L17" s="146"/>
      <c r="M17" s="138"/>
      <c r="N17" s="147"/>
      <c r="O17" s="148" t="str">
        <f aca="false">IF(F17="","",IF(N17="","",IF(F17=$D$89,$E$89*N17,IF(F17=$D$90,$E$90*N17,IF(F17=$D$91,$E$91*N17,IF(F17=$D$92,$E$92*N17,$E$93*N17))))))</f>
        <v/>
      </c>
      <c r="P17" s="149"/>
      <c r="Q17" s="150" t="str">
        <f aca="false">IF(F17="","",IF(P17="","",IF(F17=$D$89,$E$89*P17,IF(F17=$D$90,$E$90*P17,IF(F17=$D$91,$E$91*P17,IF(F17=$D$92,$E$92*P17,$E$93*P17))))))</f>
        <v/>
      </c>
      <c r="R17" s="151"/>
      <c r="S17" s="152"/>
      <c r="T17" s="153"/>
    </row>
    <row r="18" s="137" customFormat="true" ht="12" hidden="false" customHeight="true" outlineLevel="0" collapsed="false">
      <c r="A18" s="138" t="s">
        <v>91</v>
      </c>
      <c r="B18" s="145"/>
      <c r="C18" s="140"/>
      <c r="D18" s="141"/>
      <c r="E18" s="142" t="s">
        <v>66</v>
      </c>
      <c r="F18" s="142" t="s">
        <v>67</v>
      </c>
      <c r="G18" s="143" t="n">
        <f aca="false">IF(E18="","0",IF(E18=$D$82,$E$82,IF(E18=$D$83,$E$83,IF(E18=$D$84,$E$84,IF(E18=$D$85,$E$85,$E$86)))))*IF(F18="",0,IF(F18=$D$89,$E$89,IF(F18=$D$90,$E$90,IF(F18=$D$91,$E$91,IF(F18=$D$92,$E$92,$E$93)))))</f>
        <v>8.1</v>
      </c>
      <c r="H18" s="142" t="s">
        <v>11</v>
      </c>
      <c r="I18" s="144" t="s">
        <v>69</v>
      </c>
      <c r="J18" s="145"/>
      <c r="K18" s="154"/>
      <c r="L18" s="146"/>
      <c r="M18" s="138"/>
      <c r="N18" s="147"/>
      <c r="O18" s="148" t="str">
        <f aca="false">IF(F18="","",IF(N18="","",IF(F18=$D$89,$E$89*N18,IF(F18=$D$90,$E$90*N18,IF(F18=$D$91,$E$91*N18,IF(F18=$D$92,$E$92*N18,$E$93*N18))))))</f>
        <v/>
      </c>
      <c r="P18" s="149"/>
      <c r="Q18" s="150" t="str">
        <f aca="false">IF(F18="","",IF(P18="","",IF(F18=$D$89,$E$89*P18,IF(F18=$D$90,$E$90*P18,IF(F18=$D$91,$E$91*P18,IF(F18=$D$92,$E$92*P18,$E$93*P18))))))</f>
        <v/>
      </c>
      <c r="R18" s="151"/>
      <c r="S18" s="152"/>
      <c r="T18" s="153"/>
    </row>
    <row r="19" s="137" customFormat="true" ht="12.75" hidden="false" customHeight="false" outlineLevel="0" collapsed="false">
      <c r="A19" s="138" t="s">
        <v>92</v>
      </c>
      <c r="B19" s="145"/>
      <c r="C19" s="140"/>
      <c r="D19" s="141"/>
      <c r="E19" s="142" t="s">
        <v>66</v>
      </c>
      <c r="F19" s="142" t="s">
        <v>11</v>
      </c>
      <c r="G19" s="143" t="n">
        <f aca="false">IF(E19="","0",IF(E19=$D$82,$E$82,IF(E19=$D$83,$E$83,IF(E19=$D$84,$E$84,IF(E19=$D$85,$E$85,$E$86)))))*IF(F19="",0,IF(F19=$D$89,$E$89,IF(F19=$D$90,$E$90,IF(F19=$D$91,$E$91,IF(F19=$D$92,$E$92,$E$93)))))</f>
        <v>6.3</v>
      </c>
      <c r="H19" s="142" t="s">
        <v>11</v>
      </c>
      <c r="I19" s="144" t="s">
        <v>79</v>
      </c>
      <c r="J19" s="145"/>
      <c r="K19" s="154"/>
      <c r="L19" s="146"/>
      <c r="M19" s="138"/>
      <c r="N19" s="147"/>
      <c r="O19" s="148" t="str">
        <f aca="false">IF(F19="","",IF(N19="","",IF(F19=$D$89,$E$89*N19,IF(F19=$D$90,$E$90*N19,IF(F19=$D$91,$E$91*N19,IF(F19=$D$92,$E$92*N19,$E$93*N19))))))</f>
        <v/>
      </c>
      <c r="P19" s="149"/>
      <c r="Q19" s="150" t="str">
        <f aca="false">IF(F19="","",IF(P19="","",IF(F19=$D$89,$E$89*P19,IF(F19=$D$90,$E$90*P19,IF(F19=$D$91,$E$91*P19,IF(F19=$D$92,$E$92*P19,$E$93*P19))))))</f>
        <v/>
      </c>
      <c r="R19" s="151"/>
      <c r="S19" s="152"/>
      <c r="T19" s="153"/>
    </row>
    <row r="20" s="137" customFormat="true" ht="25.5" hidden="false" customHeight="false" outlineLevel="0" collapsed="false">
      <c r="A20" s="138" t="s">
        <v>93</v>
      </c>
      <c r="B20" s="145"/>
      <c r="C20" s="140"/>
      <c r="D20" s="141"/>
      <c r="E20" s="142" t="s">
        <v>78</v>
      </c>
      <c r="F20" s="142" t="s">
        <v>11</v>
      </c>
      <c r="G20" s="143" t="n">
        <f aca="false">IF(E20="","0",IF(E20=$D$82,$E$82,IF(E20=$D$83,$E$83,IF(E20=$D$84,$E$84,IF(E20=$D$85,$E$85,$E$86)))))*IF(F20="",0,IF(F20=$D$89,$E$89,IF(F20=$D$90,$E$90,IF(F20=$D$91,$E$91,IF(F20=$D$92,$E$92,$E$93)))))</f>
        <v>4.9</v>
      </c>
      <c r="H20" s="142" t="s">
        <v>11</v>
      </c>
      <c r="I20" s="144" t="s">
        <v>79</v>
      </c>
      <c r="J20" s="145"/>
      <c r="K20" s="154"/>
      <c r="L20" s="146"/>
      <c r="M20" s="138"/>
      <c r="N20" s="147"/>
      <c r="O20" s="148" t="str">
        <f aca="false">IF(F20="","",IF(N20="","",IF(F20=$D$89,$E$89*N20,IF(F20=$D$90,$E$90*N20,IF(F20=$D$91,$E$91*N20,IF(F20=$D$92,$E$92*N20,$E$93*N20))))))</f>
        <v/>
      </c>
      <c r="P20" s="149"/>
      <c r="Q20" s="150" t="str">
        <f aca="false">IF(F20="","",IF(P20="","",IF(F20=$D$89,$E$89*P20,IF(F20=$D$90,$E$90*P20,IF(F20=$D$91,$E$91*P20,IF(F20=$D$92,$E$92*P20,$E$93*P20))))))</f>
        <v/>
      </c>
      <c r="R20" s="151"/>
      <c r="S20" s="152"/>
      <c r="T20" s="153"/>
    </row>
    <row r="21" s="137" customFormat="true" ht="12.75" hidden="false" customHeight="false" outlineLevel="0" collapsed="false">
      <c r="A21" s="138" t="s">
        <v>94</v>
      </c>
      <c r="B21" s="145"/>
      <c r="C21" s="140"/>
      <c r="D21" s="141"/>
      <c r="E21" s="142" t="s">
        <v>95</v>
      </c>
      <c r="F21" s="142" t="s">
        <v>96</v>
      </c>
      <c r="G21" s="143" t="n">
        <f aca="false">IF(E21="","0",IF(E21=$D$82,$E$82,IF(E21=$D$83,$E$83,IF(E21=$D$84,$E$84,IF(E21=$D$85,$E$85,$E$86)))))*IF(F21="",0,IF(F21=$D$89,$E$89,IF(F21=$D$90,$E$90,IF(F21=$D$91,$E$91,IF(F21=$D$92,$E$92,$E$93)))))</f>
        <v>0.1</v>
      </c>
      <c r="H21" s="142" t="s">
        <v>11</v>
      </c>
      <c r="I21" s="144" t="s">
        <v>79</v>
      </c>
      <c r="J21" s="145"/>
      <c r="K21" s="154"/>
      <c r="L21" s="146"/>
      <c r="M21" s="138"/>
      <c r="N21" s="147"/>
      <c r="O21" s="148" t="str">
        <f aca="false">IF(F21="","",IF(N21="","",IF(F21=$D$89,$E$89*N21,IF(F21=$D$90,$E$90*N21,IF(F21=$D$91,$E$91*N21,IF(F21=$D$92,$E$92*N21,$E$93*N21))))))</f>
        <v/>
      </c>
      <c r="P21" s="149"/>
      <c r="Q21" s="150" t="str">
        <f aca="false">IF(F21="","",IF(P21="","",IF(F21=$D$89,$E$89*P21,IF(F21=$D$90,$E$90*P21,IF(F21=$D$91,$E$91*P21,IF(F21=$D$92,$E$92*P21,$E$93*P21))))))</f>
        <v/>
      </c>
      <c r="R21" s="151"/>
      <c r="S21" s="152"/>
      <c r="T21" s="153"/>
    </row>
    <row r="22" s="137" customFormat="true" ht="15" hidden="false" customHeight="true" outlineLevel="0" collapsed="false">
      <c r="A22" s="156"/>
      <c r="B22" s="157" t="s">
        <v>97</v>
      </c>
      <c r="C22" s="157"/>
      <c r="D22" s="157"/>
      <c r="E22" s="158"/>
      <c r="F22" s="158"/>
      <c r="G22" s="159" t="n">
        <f aca="false">IF(E22="","0",IF(E22=$D$82,$E$82,IF(E22=$D$83,$E$83,IF(E22=$D$84,$E$84,IF(E22=$D$85,$E$85,$E$86)))))*IF(F22="",0,IF(F22=$D$89,$E$89,IF(F22=$D$90,$E$90,IF(F22=$D$91,$E$91,IF(F22=$D$92,$E$92,$E$93)))))</f>
        <v>0</v>
      </c>
      <c r="H22" s="158"/>
      <c r="I22" s="160"/>
      <c r="J22" s="161"/>
      <c r="K22" s="162"/>
      <c r="L22" s="163"/>
      <c r="M22" s="156"/>
      <c r="N22" s="164"/>
      <c r="O22" s="165" t="str">
        <f aca="false">IF(F22="","",IF(N22="","",IF(F22=$D$89,$E$89*N22,IF(F22=$D$90,$E$90*N22,IF(F22=$D$91,$E$91*N22,IF(F22=$D$92,$E$92*N22,$E$93*N22))))))</f>
        <v/>
      </c>
      <c r="P22" s="166"/>
      <c r="Q22" s="167" t="str">
        <f aca="false">IF(F22="","",IF(P22="","",IF(F22=$D$89,$E$89*P22,IF(F22=$D$90,$E$90*P22,IF(F22=$D$91,$E$91*P22,IF(F22=$D$92,$E$92*P22,$E$93*P22))))))</f>
        <v/>
      </c>
      <c r="R22" s="168"/>
      <c r="S22" s="169"/>
      <c r="T22" s="153"/>
    </row>
    <row r="23" s="137" customFormat="true" ht="12.75" hidden="false" customHeight="true" outlineLevel="0" collapsed="false">
      <c r="A23" s="156"/>
      <c r="B23" s="170" t="s">
        <v>98</v>
      </c>
      <c r="C23" s="170"/>
      <c r="D23" s="170"/>
      <c r="E23" s="158"/>
      <c r="F23" s="158"/>
      <c r="G23" s="159" t="n">
        <f aca="false">IF(E23="","0",IF(E23=$D$82,$E$82,IF(E23=$D$83,$E$83,IF(E23=$D$84,$E$84,IF(E23=$D$85,$E$85,$E$86)))))*IF(F23="",0,IF(F23=$D$89,$E$89,IF(F23=$D$90,$E$90,IF(F23=$D$91,$E$91,IF(F23=$D$92,$E$92,$E$93)))))</f>
        <v>0</v>
      </c>
      <c r="H23" s="158"/>
      <c r="I23" s="160"/>
      <c r="J23" s="161"/>
      <c r="K23" s="162"/>
      <c r="L23" s="163"/>
      <c r="M23" s="156"/>
      <c r="N23" s="164"/>
      <c r="O23" s="165" t="str">
        <f aca="false">IF(F23="","",IF(N23="","",IF(F23=$D$89,$E$89*N23,IF(F23=$D$90,$E$90*N23,IF(F23=$D$91,$E$91*N23,IF(F23=$D$92,$E$92*N23,$E$93*N23))))))</f>
        <v/>
      </c>
      <c r="P23" s="166"/>
      <c r="Q23" s="167" t="str">
        <f aca="false">IF(F23="","",IF(P23="","",IF(F23=$D$89,$E$89*P23,IF(F23=$D$90,$E$90*P23,IF(F23=$D$91,$E$91*P23,IF(F23=$D$92,$E$92*P23,$E$93*P23))))))</f>
        <v/>
      </c>
      <c r="R23" s="168"/>
      <c r="S23" s="169"/>
      <c r="T23" s="153"/>
    </row>
    <row r="24" s="137" customFormat="true" ht="12.75" hidden="false" customHeight="false" outlineLevel="0" collapsed="false">
      <c r="A24" s="156"/>
      <c r="B24" s="170"/>
      <c r="C24" s="170"/>
      <c r="D24" s="170"/>
      <c r="E24" s="158"/>
      <c r="F24" s="158"/>
      <c r="G24" s="159" t="n">
        <f aca="false">IF(E24="","0",IF(E24=$D$82,$E$82,IF(E24=$D$83,$E$83,IF(E24=$D$84,$E$84,IF(E24=$D$85,$E$85,$E$86)))))*IF(F24="",0,IF(F24=$D$89,$E$89,IF(F24=$D$90,$E$90,IF(F24=$D$91,$E$91,IF(F24=$D$92,$E$92,$E$93)))))</f>
        <v>0</v>
      </c>
      <c r="H24" s="158"/>
      <c r="I24" s="160"/>
      <c r="J24" s="161"/>
      <c r="K24" s="162"/>
      <c r="L24" s="163"/>
      <c r="M24" s="156"/>
      <c r="N24" s="164"/>
      <c r="O24" s="165" t="str">
        <f aca="false">IF(F24="","",IF(N24="","",IF(F24=$D$89,$E$89*N24,IF(F24=$D$90,$E$90*N24,IF(F24=$D$91,$E$91*N24,IF(F24=$D$92,$E$92*N24,$E$93*N24))))))</f>
        <v/>
      </c>
      <c r="P24" s="166"/>
      <c r="Q24" s="167" t="str">
        <f aca="false">IF(F24="","",IF(P24="","",IF(F24=$D$89,$E$89*P24,IF(F24=$D$90,$E$90*P24,IF(F24=$D$91,$E$91*P24,IF(F24=$D$92,$E$92*P24,$E$93*P24))))))</f>
        <v/>
      </c>
      <c r="R24" s="168"/>
      <c r="S24" s="169"/>
      <c r="T24" s="153"/>
    </row>
    <row r="25" s="137" customFormat="true" ht="12.75" hidden="false" customHeight="false" outlineLevel="0" collapsed="false">
      <c r="A25" s="156"/>
      <c r="B25" s="170"/>
      <c r="C25" s="170"/>
      <c r="D25" s="170"/>
      <c r="E25" s="158"/>
      <c r="F25" s="158"/>
      <c r="G25" s="159" t="n">
        <f aca="false">IF(E25="","0",IF(E25=$D$82,$E$82,IF(E25=$D$83,$E$83,IF(E25=$D$84,$E$84,IF(E25=$D$85,$E$85,$E$86)))))*IF(F25="",0,IF(F25=$D$89,$E$89,IF(F25=$D$90,$E$90,IF(F25=$D$91,$E$91,IF(F25=$D$92,$E$92,$E$93)))))</f>
        <v>0</v>
      </c>
      <c r="H25" s="158"/>
      <c r="I25" s="160"/>
      <c r="J25" s="161"/>
      <c r="K25" s="162"/>
      <c r="L25" s="163"/>
      <c r="M25" s="156"/>
      <c r="N25" s="164"/>
      <c r="O25" s="165" t="str">
        <f aca="false">IF(F25="","",IF(N25="","",IF(F25=$D$89,$E$89*N25,IF(F25=$D$90,$E$90*N25,IF(F25=$D$91,$E$91*N25,IF(F25=$D$92,$E$92*N25,$E$93*N25))))))</f>
        <v/>
      </c>
      <c r="P25" s="166"/>
      <c r="Q25" s="167" t="str">
        <f aca="false">IF(F25="","",IF(P25="","",IF(F25=$D$89,$E$89*P25,IF(F25=$D$90,$E$90*P25,IF(F25=$D$91,$E$91*P25,IF(F25=$D$92,$E$92*P25,$E$93*P25))))))</f>
        <v/>
      </c>
      <c r="R25" s="168"/>
      <c r="S25" s="169"/>
      <c r="T25" s="153"/>
    </row>
    <row r="26" s="137" customFormat="true" ht="12.75" hidden="false" customHeight="false" outlineLevel="0" collapsed="false">
      <c r="A26" s="156"/>
      <c r="B26" s="170"/>
      <c r="C26" s="170"/>
      <c r="D26" s="170"/>
      <c r="E26" s="158"/>
      <c r="F26" s="158"/>
      <c r="G26" s="159" t="n">
        <f aca="false">IF(E26="","0",IF(E26=$D$82,$E$82,IF(E26=$D$83,$E$83,IF(E26=$D$84,$E$84,IF(E26=$D$85,$E$85,$E$86)))))*IF(F26="",0,IF(F26=$D$89,$E$89,IF(F26=$D$90,$E$90,IF(F26=$D$91,$E$91,IF(F26=$D$92,$E$92,$E$93)))))</f>
        <v>0</v>
      </c>
      <c r="H26" s="158"/>
      <c r="I26" s="160"/>
      <c r="J26" s="161"/>
      <c r="K26" s="162"/>
      <c r="L26" s="163"/>
      <c r="M26" s="156"/>
      <c r="N26" s="164"/>
      <c r="O26" s="165" t="str">
        <f aca="false">IF(F26="","",IF(N26="","",IF(F26=$D$89,$E$89*N26,IF(F26=$D$90,$E$90*N26,IF(F26=$D$91,$E$91*N26,IF(F26=$D$92,$E$92*N26,$E$93*N26))))))</f>
        <v/>
      </c>
      <c r="P26" s="166"/>
      <c r="Q26" s="167" t="str">
        <f aca="false">IF(F26="","",IF(P26="","",IF(F26=$D$89,$E$89*P26,IF(F26=$D$90,$E$90*P26,IF(F26=$D$91,$E$91*P26,IF(F26=$D$92,$E$92*P26,$E$93*P26))))))</f>
        <v/>
      </c>
      <c r="R26" s="168"/>
      <c r="S26" s="169"/>
      <c r="T26" s="153"/>
    </row>
    <row r="27" s="137" customFormat="true" ht="12.75" hidden="false" customHeight="false" outlineLevel="0" collapsed="false">
      <c r="A27" s="156"/>
      <c r="B27" s="171"/>
      <c r="C27" s="172"/>
      <c r="D27" s="173"/>
      <c r="E27" s="158"/>
      <c r="F27" s="158"/>
      <c r="G27" s="159" t="n">
        <f aca="false">IF(E27="","0",IF(E27=$D$82,$E$82,IF(E27=$D$83,$E$83,IF(E27=$D$84,$E$84,IF(E27=$D$85,$E$85,$E$86)))))*IF(F27="",0,IF(F27=$D$89,$E$89,IF(F27=$D$90,$E$90,IF(F27=$D$91,$E$91,IF(F27=$D$92,$E$92,$E$93)))))</f>
        <v>0</v>
      </c>
      <c r="H27" s="158"/>
      <c r="I27" s="160"/>
      <c r="J27" s="161"/>
      <c r="K27" s="162"/>
      <c r="L27" s="163"/>
      <c r="M27" s="156"/>
      <c r="N27" s="164"/>
      <c r="O27" s="165" t="str">
        <f aca="false">IF(F27="","",IF(N27="","",IF(F27=$D$89,$E$89*N27,IF(F27=$D$90,$E$90*N27,IF(F27=$D$91,$E$91*N27,IF(F27=$D$92,$E$92*N27,$E$93*N27))))))</f>
        <v/>
      </c>
      <c r="P27" s="166"/>
      <c r="Q27" s="167" t="str">
        <f aca="false">IF(F27="","",IF(P27="","",IF(F27=$D$89,$E$89*P27,IF(F27=$D$90,$E$90*P27,IF(F27=$D$91,$E$91*P27,IF(F27=$D$92,$E$92*P27,$E$93*P27))))))</f>
        <v/>
      </c>
      <c r="R27" s="168"/>
      <c r="S27" s="169"/>
      <c r="T27" s="153"/>
    </row>
    <row r="28" s="137" customFormat="true" ht="12.75" hidden="false" customHeight="true" outlineLevel="0" collapsed="false">
      <c r="A28" s="156"/>
      <c r="B28" s="174" t="s">
        <v>99</v>
      </c>
      <c r="C28" s="174"/>
      <c r="D28" s="174"/>
      <c r="E28" s="158"/>
      <c r="F28" s="158"/>
      <c r="G28" s="159" t="n">
        <f aca="false">IF(E28="","0",IF(E28=$D$82,$E$82,IF(E28=$D$83,$E$83,IF(E28=$D$84,$E$84,IF(E28=$D$85,$E$85,$E$86)))))*IF(F28="",0,IF(F28=$D$89,$E$89,IF(F28=$D$90,$E$90,IF(F28=$D$91,$E$91,IF(F28=$D$92,$E$92,$E$93)))))</f>
        <v>0</v>
      </c>
      <c r="H28" s="158"/>
      <c r="I28" s="160"/>
      <c r="J28" s="161"/>
      <c r="K28" s="162"/>
      <c r="L28" s="163"/>
      <c r="M28" s="156"/>
      <c r="N28" s="164"/>
      <c r="O28" s="165" t="str">
        <f aca="false">IF(F28="","",IF(N28="","",IF(F28=$D$89,$E$89*N28,IF(F28=$D$90,$E$90*N28,IF(F28=$D$91,$E$91*N28,IF(F28=$D$92,$E$92*N28,$E$93*N28))))))</f>
        <v/>
      </c>
      <c r="P28" s="166"/>
      <c r="Q28" s="167" t="str">
        <f aca="false">IF(F28="","",IF(P28="","",IF(F28=$D$89,$E$89*P28,IF(F28=$D$90,$E$90*P28,IF(F28=$D$91,$E$91*P28,IF(F28=$D$92,$E$92*P28,$E$93*P28))))))</f>
        <v/>
      </c>
      <c r="R28" s="168"/>
      <c r="S28" s="169"/>
      <c r="T28" s="153"/>
    </row>
    <row r="29" s="137" customFormat="true" ht="12.75" hidden="false" customHeight="false" outlineLevel="0" collapsed="false">
      <c r="A29" s="156"/>
      <c r="B29" s="171"/>
      <c r="C29" s="172"/>
      <c r="D29" s="173"/>
      <c r="E29" s="158"/>
      <c r="F29" s="158"/>
      <c r="G29" s="159" t="n">
        <f aca="false">IF(E29="","0",IF(E29=$D$82,$E$82,IF(E29=$D$83,$E$83,IF(E29=$D$84,$E$84,IF(E29=$D$85,$E$85,$E$86)))))*IF(F29="",0,IF(F29=$D$89,$E$89,IF(F29=$D$90,$E$90,IF(F29=$D$91,$E$91,IF(F29=$D$92,$E$92,$E$93)))))</f>
        <v>0</v>
      </c>
      <c r="H29" s="158"/>
      <c r="I29" s="160"/>
      <c r="J29" s="161"/>
      <c r="K29" s="162"/>
      <c r="L29" s="163"/>
      <c r="M29" s="156"/>
      <c r="N29" s="164"/>
      <c r="O29" s="165" t="str">
        <f aca="false">IF(F29="","",IF(N29="","",IF(F29=$D$89,$E$89*N29,IF(F29=$D$90,$E$90*N29,IF(F29=$D$91,$E$91*N29,IF(F29=$D$92,$E$92*N29,$E$93*N29))))))</f>
        <v/>
      </c>
      <c r="P29" s="166"/>
      <c r="Q29" s="167" t="str">
        <f aca="false">IF(F29="","",IF(P29="","",IF(F29=$D$89,$E$89*P29,IF(F29=$D$90,$E$90*P29,IF(F29=$D$91,$E$91*P29,IF(F29=$D$92,$E$92*P29,$E$93*P29))))))</f>
        <v/>
      </c>
      <c r="R29" s="168"/>
      <c r="S29" s="169"/>
      <c r="T29" s="153"/>
    </row>
    <row r="30" s="137" customFormat="true" ht="20.25" hidden="false" customHeight="true" outlineLevel="0" collapsed="false">
      <c r="A30" s="156"/>
      <c r="B30" s="175" t="s">
        <v>26</v>
      </c>
      <c r="C30" s="175"/>
      <c r="D30" s="175"/>
      <c r="E30" s="158"/>
      <c r="F30" s="158"/>
      <c r="G30" s="159" t="n">
        <f aca="false">IF(E30="","0",IF(E30=$D$82,$E$82,IF(E30=$D$83,$E$83,IF(E30=$D$84,$E$84,IF(E30=$D$85,$E$85,$E$86)))))*IF(F30="",0,IF(F30=$D$89,$E$89,IF(F30=$D$90,$E$90,IF(F30=$D$91,$E$91,IF(F30=$D$92,$E$92,$E$93)))))</f>
        <v>0</v>
      </c>
      <c r="H30" s="158"/>
      <c r="I30" s="160"/>
      <c r="J30" s="161"/>
      <c r="K30" s="162"/>
      <c r="L30" s="163"/>
      <c r="M30" s="156"/>
      <c r="N30" s="164"/>
      <c r="O30" s="165" t="str">
        <f aca="false">IF(F30="","",IF(N30="","",IF(F30=$D$89,$E$89*N30,IF(F30=$D$90,$E$90*N30,IF(F30=$D$91,$E$91*N30,IF(F30=$D$92,$E$92*N30,$E$93*N30))))))</f>
        <v/>
      </c>
      <c r="P30" s="166"/>
      <c r="Q30" s="167" t="str">
        <f aca="false">IF(F30="","",IF(P30="","",IF(F30=$D$89,$E$89*P30,IF(F30=$D$90,$E$90*P30,IF(F30=$D$91,$E$91*P30,IF(F30=$D$92,$E$92*P30,$E$93*P30))))))</f>
        <v/>
      </c>
      <c r="R30" s="168"/>
      <c r="S30" s="169"/>
      <c r="T30" s="153"/>
    </row>
    <row r="31" s="137" customFormat="true" ht="12.75" hidden="false" customHeight="false" outlineLevel="0" collapsed="false">
      <c r="A31" s="156"/>
      <c r="B31" s="161"/>
      <c r="C31" s="176"/>
      <c r="D31" s="177"/>
      <c r="E31" s="158"/>
      <c r="F31" s="158"/>
      <c r="G31" s="159" t="n">
        <f aca="false">IF(E31="","0",IF(E31=$D$82,$E$82,IF(E31=$D$83,$E$83,IF(E31=$D$84,$E$84,IF(E31=$D$85,$E$85,$E$86)))))*IF(F31="",0,IF(F31=$D$89,$E$89,IF(F31=$D$90,$E$90,IF(F31=$D$91,$E$91,IF(F31=$D$92,$E$92,$E$93)))))</f>
        <v>0</v>
      </c>
      <c r="H31" s="158"/>
      <c r="I31" s="160"/>
      <c r="J31" s="161"/>
      <c r="K31" s="162"/>
      <c r="L31" s="163"/>
      <c r="M31" s="156"/>
      <c r="N31" s="164"/>
      <c r="O31" s="165" t="str">
        <f aca="false">IF(F31="","",IF(N31="","",IF(F31=$D$89,$E$89*N31,IF(F31=$D$90,$E$90*N31,IF(F31=$D$91,$E$91*N31,IF(F31=$D$92,$E$92*N31,$E$93*N31))))))</f>
        <v/>
      </c>
      <c r="P31" s="166"/>
      <c r="Q31" s="167" t="str">
        <f aca="false">IF(F31="","",IF(P31="","",IF(F31=$D$89,$E$89*P31,IF(F31=$D$90,$E$90*P31,IF(F31=$D$91,$E$91*P31,IF(F31=$D$92,$E$92*P31,$E$93*P31))))))</f>
        <v/>
      </c>
      <c r="R31" s="168"/>
      <c r="S31" s="169"/>
      <c r="T31" s="153"/>
    </row>
    <row r="32" s="137" customFormat="true" ht="12.75" hidden="false" customHeight="false" outlineLevel="0" collapsed="false">
      <c r="A32" s="156"/>
      <c r="B32" s="161"/>
      <c r="C32" s="176"/>
      <c r="D32" s="177"/>
      <c r="E32" s="158"/>
      <c r="F32" s="158"/>
      <c r="G32" s="159" t="n">
        <f aca="false">IF(E32="","0",IF(E32=$D$82,$E$82,IF(E32=$D$83,$E$83,IF(E32=$D$84,$E$84,IF(E32=$D$85,$E$85,$E$86)))))*IF(F32="",0,IF(F32=$D$89,$E$89,IF(F32=$D$90,$E$90,IF(F32=$D$91,$E$91,IF(F32=$D$92,$E$92,$E$93)))))</f>
        <v>0</v>
      </c>
      <c r="H32" s="158"/>
      <c r="I32" s="160"/>
      <c r="J32" s="161"/>
      <c r="K32" s="162"/>
      <c r="L32" s="163"/>
      <c r="M32" s="156"/>
      <c r="N32" s="164"/>
      <c r="O32" s="165" t="str">
        <f aca="false">IF(F32="","",IF(N32="","",IF(F32=$D$89,$E$89*N32,IF(F32=$D$90,$E$90*N32,IF(F32=$D$91,$E$91*N32,IF(F32=$D$92,$E$92*N32,$E$93*N32))))))</f>
        <v/>
      </c>
      <c r="P32" s="166"/>
      <c r="Q32" s="167" t="str">
        <f aca="false">IF(F32="","",IF(P32="","",IF(F32=$D$89,$E$89*P32,IF(F32=$D$90,$E$90*P32,IF(F32=$D$91,$E$91*P32,IF(F32=$D$92,$E$92*P32,$E$93*P32))))))</f>
        <v/>
      </c>
      <c r="R32" s="168"/>
      <c r="S32" s="169"/>
      <c r="T32" s="153"/>
    </row>
    <row r="33" s="137" customFormat="true" ht="12.75" hidden="false" customHeight="false" outlineLevel="0" collapsed="false">
      <c r="A33" s="156"/>
      <c r="B33" s="161"/>
      <c r="C33" s="176"/>
      <c r="D33" s="177"/>
      <c r="E33" s="158"/>
      <c r="F33" s="158"/>
      <c r="G33" s="159" t="n">
        <f aca="false">IF(E33="","0",IF(E33=$D$82,$E$82,IF(E33=$D$83,$E$83,IF(E33=$D$84,$E$84,IF(E33=$D$85,$E$85,$E$86)))))*IF(F33="",0,IF(F33=$D$89,$E$89,IF(F33=$D$90,$E$90,IF(F33=$D$91,$E$91,IF(F33=$D$92,$E$92,$E$93)))))</f>
        <v>0</v>
      </c>
      <c r="H33" s="158"/>
      <c r="I33" s="160"/>
      <c r="J33" s="161"/>
      <c r="K33" s="162"/>
      <c r="L33" s="163"/>
      <c r="M33" s="156"/>
      <c r="N33" s="164"/>
      <c r="O33" s="165" t="str">
        <f aca="false">IF(F33="","",IF(N33="","",IF(F33=$D$89,$E$89*N33,IF(F33=$D$90,$E$90*N33,IF(F33=$D$91,$E$91*N33,IF(F33=$D$92,$E$92*N33,$E$93*N33))))))</f>
        <v/>
      </c>
      <c r="P33" s="166"/>
      <c r="Q33" s="167" t="str">
        <f aca="false">IF(F33="","",IF(P33="","",IF(F33=$D$89,$E$89*P33,IF(F33=$D$90,$E$90*P33,IF(F33=$D$91,$E$91*P33,IF(F33=$D$92,$E$92*P33,$E$93*P33))))))</f>
        <v/>
      </c>
      <c r="R33" s="168"/>
      <c r="S33" s="169"/>
      <c r="T33" s="153"/>
    </row>
    <row r="34" s="137" customFormat="true" ht="12.75" hidden="false" customHeight="false" outlineLevel="0" collapsed="false">
      <c r="A34" s="156"/>
      <c r="B34" s="161"/>
      <c r="C34" s="176"/>
      <c r="D34" s="177"/>
      <c r="E34" s="158"/>
      <c r="F34" s="158"/>
      <c r="G34" s="159" t="n">
        <f aca="false">IF(E34="","0",IF(E34=$D$82,$E$82,IF(E34=$D$83,$E$83,IF(E34=$D$84,$E$84,IF(E34=$D$85,$E$85,$E$86)))))*IF(F34="",0,IF(F34=$D$89,$E$89,IF(F34=$D$90,$E$90,IF(F34=$D$91,$E$91,IF(F34=$D$92,$E$92,$E$93)))))</f>
        <v>0</v>
      </c>
      <c r="H34" s="158"/>
      <c r="I34" s="160"/>
      <c r="J34" s="161"/>
      <c r="K34" s="162"/>
      <c r="L34" s="163"/>
      <c r="M34" s="156"/>
      <c r="N34" s="164"/>
      <c r="O34" s="165" t="str">
        <f aca="false">IF(F34="","",IF(N34="","",IF(F34=$D$89,$E$89*N34,IF(F34=$D$90,$E$90*N34,IF(F34=$D$91,$E$91*N34,IF(F34=$D$92,$E$92*N34,$E$93*N34))))))</f>
        <v/>
      </c>
      <c r="P34" s="166"/>
      <c r="Q34" s="167" t="str">
        <f aca="false">IF(F34="","",IF(P34="","",IF(F34=$D$89,$E$89*P34,IF(F34=$D$90,$E$90*P34,IF(F34=$D$91,$E$91*P34,IF(F34=$D$92,$E$92*P34,$E$93*P34))))))</f>
        <v/>
      </c>
      <c r="R34" s="168"/>
      <c r="S34" s="169"/>
      <c r="T34" s="153"/>
    </row>
    <row r="35" s="137" customFormat="true" ht="12.75" hidden="false" customHeight="false" outlineLevel="0" collapsed="false">
      <c r="A35" s="156"/>
      <c r="B35" s="161"/>
      <c r="C35" s="176"/>
      <c r="D35" s="177"/>
      <c r="E35" s="158"/>
      <c r="F35" s="158"/>
      <c r="G35" s="159" t="n">
        <f aca="false">IF(E35="","0",IF(E35=$D$82,$E$82,IF(E35=$D$83,$E$83,IF(E35=$D$84,$E$84,IF(E35=$D$85,$E$85,$E$86)))))*IF(F35="",0,IF(F35=$D$89,$E$89,IF(F35=$D$90,$E$90,IF(F35=$D$91,$E$91,IF(F35=$D$92,$E$92,$E$93)))))</f>
        <v>0</v>
      </c>
      <c r="H35" s="158"/>
      <c r="I35" s="160"/>
      <c r="J35" s="161"/>
      <c r="K35" s="162"/>
      <c r="L35" s="163"/>
      <c r="M35" s="156"/>
      <c r="N35" s="164"/>
      <c r="O35" s="165" t="str">
        <f aca="false">IF(F35="","",IF(N35="","",IF(F35=$D$89,$E$89*N35,IF(F35=$D$90,$E$90*N35,IF(F35=$D$91,$E$91*N35,IF(F35=$D$92,$E$92*N35,$E$93*N35))))))</f>
        <v/>
      </c>
      <c r="P35" s="166"/>
      <c r="Q35" s="167" t="str">
        <f aca="false">IF(F35="","",IF(P35="","",IF(F35=$D$89,$E$89*P35,IF(F35=$D$90,$E$90*P35,IF(F35=$D$91,$E$91*P35,IF(F35=$D$92,$E$92*P35,$E$93*P35))))))</f>
        <v/>
      </c>
      <c r="R35" s="168"/>
      <c r="S35" s="169"/>
      <c r="T35" s="153"/>
    </row>
    <row r="36" s="137" customFormat="true" ht="12.75" hidden="false" customHeight="false" outlineLevel="0" collapsed="false">
      <c r="A36" s="156"/>
      <c r="B36" s="161"/>
      <c r="C36" s="176"/>
      <c r="D36" s="177"/>
      <c r="E36" s="158"/>
      <c r="F36" s="158"/>
      <c r="G36" s="159" t="n">
        <f aca="false">IF(E36="","0",IF(E36=$D$82,$E$82,IF(E36=$D$83,$E$83,IF(E36=$D$84,$E$84,IF(E36=$D$85,$E$85,$E$86)))))*IF(F36="",0,IF(F36=$D$89,$E$89,IF(F36=$D$90,$E$90,IF(F36=$D$91,$E$91,IF(F36=$D$92,$E$92,$E$93)))))</f>
        <v>0</v>
      </c>
      <c r="H36" s="158"/>
      <c r="I36" s="160"/>
      <c r="J36" s="161"/>
      <c r="K36" s="162"/>
      <c r="L36" s="163"/>
      <c r="M36" s="156"/>
      <c r="N36" s="164"/>
      <c r="O36" s="165" t="str">
        <f aca="false">IF(F36="","",IF(N36="","",IF(F36=$D$89,$E$89*N36,IF(F36=$D$90,$E$90*N36,IF(F36=$D$91,$E$91*N36,IF(F36=$D$92,$E$92*N36,$E$93*N36))))))</f>
        <v/>
      </c>
      <c r="P36" s="166"/>
      <c r="Q36" s="167" t="str">
        <f aca="false">IF(F36="","",IF(P36="","",IF(F36=$D$89,$E$89*P36,IF(F36=$D$90,$E$90*P36,IF(F36=$D$91,$E$91*P36,IF(F36=$D$92,$E$92*P36,$E$93*P36))))))</f>
        <v/>
      </c>
      <c r="R36" s="168"/>
      <c r="S36" s="169"/>
      <c r="T36" s="153"/>
    </row>
    <row r="37" s="137" customFormat="true" ht="12.75" hidden="false" customHeight="false" outlineLevel="0" collapsed="false">
      <c r="A37" s="156"/>
      <c r="B37" s="161"/>
      <c r="C37" s="176"/>
      <c r="D37" s="177"/>
      <c r="E37" s="158"/>
      <c r="F37" s="158"/>
      <c r="G37" s="159" t="n">
        <f aca="false">IF(E37="","0",IF(E37=$D$82,$E$82,IF(E37=$D$83,$E$83,IF(E37=$D$84,$E$84,IF(E37=$D$85,$E$85,$E$86)))))*IF(F37="",0,IF(F37=$D$89,$E$89,IF(F37=$D$90,$E$90,IF(F37=$D$91,$E$91,IF(F37=$D$92,$E$92,$E$93)))))</f>
        <v>0</v>
      </c>
      <c r="H37" s="158"/>
      <c r="I37" s="160"/>
      <c r="J37" s="161"/>
      <c r="K37" s="162"/>
      <c r="L37" s="163"/>
      <c r="M37" s="156"/>
      <c r="N37" s="164"/>
      <c r="O37" s="165" t="str">
        <f aca="false">IF(F37="","",IF(N37="","",IF(F37=$D$89,$E$89*N37,IF(F37=$D$90,$E$90*N37,IF(F37=$D$91,$E$91*N37,IF(F37=$D$92,$E$92*N37,$E$93*N37))))))</f>
        <v/>
      </c>
      <c r="P37" s="166"/>
      <c r="Q37" s="167" t="str">
        <f aca="false">IF(F37="","",IF(P37="","",IF(F37=$D$89,$E$89*P37,IF(F37=$D$90,$E$90*P37,IF(F37=$D$91,$E$91*P37,IF(F37=$D$92,$E$92*P37,$E$93*P37))))))</f>
        <v/>
      </c>
      <c r="R37" s="168"/>
      <c r="S37" s="169"/>
      <c r="T37" s="153"/>
    </row>
    <row r="38" s="137" customFormat="true" ht="12.75" hidden="false" customHeight="false" outlineLevel="0" collapsed="false">
      <c r="A38" s="156"/>
      <c r="B38" s="161"/>
      <c r="C38" s="176"/>
      <c r="D38" s="177"/>
      <c r="E38" s="158"/>
      <c r="F38" s="158"/>
      <c r="G38" s="159" t="n">
        <f aca="false">IF(E38="","0",IF(E38=$D$82,$E$82,IF(E38=$D$83,$E$83,IF(E38=$D$84,$E$84,IF(E38=$D$85,$E$85,$E$86)))))*IF(F38="",0,IF(F38=$D$89,$E$89,IF(F38=$D$90,$E$90,IF(F38=$D$91,$E$91,IF(F38=$D$92,$E$92,$E$93)))))</f>
        <v>0</v>
      </c>
      <c r="H38" s="158"/>
      <c r="I38" s="160"/>
      <c r="J38" s="161"/>
      <c r="K38" s="162"/>
      <c r="L38" s="163"/>
      <c r="M38" s="156"/>
      <c r="N38" s="164"/>
      <c r="O38" s="165" t="str">
        <f aca="false">IF(F38="","",IF(N38="","",IF(F38=$D$89,$E$89*N38,IF(F38=$D$90,$E$90*N38,IF(F38=$D$91,$E$91*N38,IF(F38=$D$92,$E$92*N38,$E$93*N38))))))</f>
        <v/>
      </c>
      <c r="P38" s="166"/>
      <c r="Q38" s="167" t="str">
        <f aca="false">IF(F38="","",IF(P38="","",IF(F38=$D$89,$E$89*P38,IF(F38=$D$90,$E$90*P38,IF(F38=$D$91,$E$91*P38,IF(F38=$D$92,$E$92*P38,$E$93*P38))))))</f>
        <v/>
      </c>
      <c r="R38" s="168"/>
      <c r="S38" s="169"/>
      <c r="T38" s="153"/>
    </row>
    <row r="39" s="137" customFormat="true" ht="12.75" hidden="false" customHeight="false" outlineLevel="0" collapsed="false">
      <c r="A39" s="156"/>
      <c r="B39" s="161"/>
      <c r="C39" s="176"/>
      <c r="D39" s="177"/>
      <c r="E39" s="158"/>
      <c r="F39" s="158"/>
      <c r="G39" s="159" t="n">
        <f aca="false">IF(E39="","0",IF(E39=$D$82,$E$82,IF(E39=$D$83,$E$83,IF(E39=$D$84,$E$84,IF(E39=$D$85,$E$85,$E$86)))))*IF(F39="",0,IF(F39=$D$89,$E$89,IF(F39=$D$90,$E$90,IF(F39=$D$91,$E$91,IF(F39=$D$92,$E$92,$E$93)))))</f>
        <v>0</v>
      </c>
      <c r="H39" s="158"/>
      <c r="I39" s="160"/>
      <c r="J39" s="161"/>
      <c r="K39" s="162"/>
      <c r="L39" s="163"/>
      <c r="M39" s="156"/>
      <c r="N39" s="164"/>
      <c r="O39" s="165" t="str">
        <f aca="false">IF(F39="","",IF(N39="","",IF(F39=$D$89,$E$89*N39,IF(F39=$D$90,$E$90*N39,IF(F39=$D$91,$E$91*N39,IF(F39=$D$92,$E$92*N39,$E$93*N39))))))</f>
        <v/>
      </c>
      <c r="P39" s="166"/>
      <c r="Q39" s="167" t="str">
        <f aca="false">IF(F39="","",IF(P39="","",IF(F39=$D$89,$E$89*P39,IF(F39=$D$90,$E$90*P39,IF(F39=$D$91,$E$91*P39,IF(F39=$D$92,$E$92*P39,$E$93*P39))))))</f>
        <v/>
      </c>
      <c r="R39" s="168"/>
      <c r="S39" s="169"/>
      <c r="T39" s="153"/>
    </row>
    <row r="40" s="137" customFormat="true" ht="12.75" hidden="false" customHeight="false" outlineLevel="0" collapsed="false">
      <c r="A40" s="156"/>
      <c r="B40" s="161"/>
      <c r="C40" s="176"/>
      <c r="D40" s="177"/>
      <c r="E40" s="158"/>
      <c r="F40" s="158"/>
      <c r="G40" s="159" t="n">
        <f aca="false">IF(E40="","0",IF(E40=$D$82,$E$82,IF(E40=$D$83,$E$83,IF(E40=$D$84,$E$84,IF(E40=$D$85,$E$85,$E$86)))))*IF(F40="",0,IF(F40=$D$89,$E$89,IF(F40=$D$90,$E$90,IF(F40=$D$91,$E$91,IF(F40=$D$92,$E$92,$E$93)))))</f>
        <v>0</v>
      </c>
      <c r="H40" s="158"/>
      <c r="I40" s="160"/>
      <c r="J40" s="161"/>
      <c r="K40" s="162"/>
      <c r="L40" s="163"/>
      <c r="M40" s="156"/>
      <c r="N40" s="164"/>
      <c r="O40" s="165" t="str">
        <f aca="false">IF(F40="","",IF(N40="","",IF(F40=$D$89,$E$89*N40,IF(F40=$D$90,$E$90*N40,IF(F40=$D$91,$E$91*N40,IF(F40=$D$92,$E$92*N40,$E$93*N40))))))</f>
        <v/>
      </c>
      <c r="P40" s="166"/>
      <c r="Q40" s="167" t="str">
        <f aca="false">IF(F40="","",IF(P40="","",IF(F40=$D$89,$E$89*P40,IF(F40=$D$90,$E$90*P40,IF(F40=$D$91,$E$91*P40,IF(F40=$D$92,$E$92*P40,$E$93*P40))))))</f>
        <v/>
      </c>
      <c r="R40" s="168"/>
      <c r="S40" s="169"/>
      <c r="T40" s="153"/>
    </row>
    <row r="41" s="137" customFormat="true" ht="12.75" hidden="false" customHeight="false" outlineLevel="0" collapsed="false">
      <c r="A41" s="156"/>
      <c r="B41" s="161"/>
      <c r="C41" s="176"/>
      <c r="D41" s="177"/>
      <c r="E41" s="158"/>
      <c r="F41" s="158"/>
      <c r="G41" s="159" t="n">
        <f aca="false">IF(E41="","0",IF(E41=$D$82,$E$82,IF(E41=$D$83,$E$83,IF(E41=$D$84,$E$84,IF(E41=$D$85,$E$85,$E$86)))))*IF(F41="",0,IF(F41=$D$89,$E$89,IF(F41=$D$90,$E$90,IF(F41=$D$91,$E$91,IF(F41=$D$92,$E$92,$E$93)))))</f>
        <v>0</v>
      </c>
      <c r="H41" s="158"/>
      <c r="I41" s="160"/>
      <c r="J41" s="161"/>
      <c r="K41" s="162"/>
      <c r="L41" s="163"/>
      <c r="M41" s="156"/>
      <c r="N41" s="164"/>
      <c r="O41" s="165" t="str">
        <f aca="false">IF(F41="","",IF(N41="","",IF(F41=$D$89,$E$89*N41,IF(F41=$D$90,$E$90*N41,IF(F41=$D$91,$E$91*N41,IF(F41=$D$92,$E$92*N41,$E$93*N41))))))</f>
        <v/>
      </c>
      <c r="P41" s="166"/>
      <c r="Q41" s="167" t="str">
        <f aca="false">IF(F41="","",IF(P41="","",IF(F41=$D$89,$E$89*P41,IF(F41=$D$90,$E$90*P41,IF(F41=$D$91,$E$91*P41,IF(F41=$D$92,$E$92*P41,$E$93*P41))))))</f>
        <v/>
      </c>
      <c r="R41" s="168"/>
      <c r="S41" s="169"/>
      <c r="T41" s="153"/>
    </row>
    <row r="42" s="137" customFormat="true" ht="12.75" hidden="false" customHeight="false" outlineLevel="0" collapsed="false">
      <c r="A42" s="156"/>
      <c r="B42" s="161"/>
      <c r="C42" s="176"/>
      <c r="D42" s="177"/>
      <c r="E42" s="158"/>
      <c r="F42" s="158"/>
      <c r="G42" s="159" t="n">
        <f aca="false">IF(E42="","0",IF(E42=$D$82,$E$82,IF(E42=$D$83,$E$83,IF(E42=$D$84,$E$84,IF(E42=$D$85,$E$85,$E$86)))))*IF(F42="",0,IF(F42=$D$89,$E$89,IF(F42=$D$90,$E$90,IF(F42=$D$91,$E$91,IF(F42=$D$92,$E$92,$E$93)))))</f>
        <v>0</v>
      </c>
      <c r="H42" s="158"/>
      <c r="I42" s="160"/>
      <c r="J42" s="161"/>
      <c r="K42" s="162"/>
      <c r="L42" s="163"/>
      <c r="M42" s="156"/>
      <c r="N42" s="164"/>
      <c r="O42" s="165" t="str">
        <f aca="false">IF(F42="","",IF(N42="","",IF(F42=$D$89,$E$89*N42,IF(F42=$D$90,$E$90*N42,IF(F42=$D$91,$E$91*N42,IF(F42=$D$92,$E$92*N42,$E$93*N42))))))</f>
        <v/>
      </c>
      <c r="P42" s="166"/>
      <c r="Q42" s="167" t="str">
        <f aca="false">IF(F42="","",IF(P42="","",IF(F42=$D$89,$E$89*P42,IF(F42=$D$90,$E$90*P42,IF(F42=$D$91,$E$91*P42,IF(F42=$D$92,$E$92*P42,$E$93*P42))))))</f>
        <v/>
      </c>
      <c r="R42" s="168"/>
      <c r="S42" s="169"/>
      <c r="T42" s="153"/>
    </row>
    <row r="43" s="137" customFormat="true" ht="12.75" hidden="false" customHeight="false" outlineLevel="0" collapsed="false">
      <c r="A43" s="156"/>
      <c r="B43" s="161"/>
      <c r="C43" s="176"/>
      <c r="D43" s="177"/>
      <c r="E43" s="158"/>
      <c r="F43" s="158"/>
      <c r="G43" s="159" t="n">
        <f aca="false">IF(E43="","0",IF(E43=$D$82,$E$82,IF(E43=$D$83,$E$83,IF(E43=$D$84,$E$84,IF(E43=$D$85,$E$85,$E$86)))))*IF(F43="",0,IF(F43=$D$89,$E$89,IF(F43=$D$90,$E$90,IF(F43=$D$91,$E$91,IF(F43=$D$92,$E$92,$E$93)))))</f>
        <v>0</v>
      </c>
      <c r="H43" s="158"/>
      <c r="I43" s="160"/>
      <c r="J43" s="161"/>
      <c r="K43" s="162"/>
      <c r="L43" s="163"/>
      <c r="M43" s="156"/>
      <c r="N43" s="164"/>
      <c r="O43" s="165" t="str">
        <f aca="false">IF(F43="","",IF(N43="","",IF(F43=$D$89,$E$89*N43,IF(F43=$D$90,$E$90*N43,IF(F43=$D$91,$E$91*N43,IF(F43=$D$92,$E$92*N43,$E$93*N43))))))</f>
        <v/>
      </c>
      <c r="P43" s="166"/>
      <c r="Q43" s="167" t="str">
        <f aca="false">IF(F43="","",IF(P43="","",IF(F43=$D$89,$E$89*P43,IF(F43=$D$90,$E$90*P43,IF(F43=$D$91,$E$91*P43,IF(F43=$D$92,$E$92*P43,$E$93*P43))))))</f>
        <v/>
      </c>
      <c r="R43" s="168"/>
      <c r="S43" s="169"/>
      <c r="T43" s="153"/>
    </row>
    <row r="44" s="137" customFormat="true" ht="12.75" hidden="false" customHeight="false" outlineLevel="0" collapsed="false">
      <c r="A44" s="156"/>
      <c r="B44" s="161"/>
      <c r="C44" s="176"/>
      <c r="D44" s="177"/>
      <c r="E44" s="158"/>
      <c r="F44" s="158"/>
      <c r="G44" s="159" t="n">
        <f aca="false">IF(E44="","0",IF(E44=$D$82,$E$82,IF(E44=$D$83,$E$83,IF(E44=$D$84,$E$84,IF(E44=$D$85,$E$85,$E$86)))))*IF(F44="",0,IF(F44=$D$89,$E$89,IF(F44=$D$90,$E$90,IF(F44=$D$91,$E$91,IF(F44=$D$92,$E$92,$E$93)))))</f>
        <v>0</v>
      </c>
      <c r="H44" s="158"/>
      <c r="I44" s="160"/>
      <c r="J44" s="161"/>
      <c r="K44" s="162"/>
      <c r="L44" s="163"/>
      <c r="M44" s="156"/>
      <c r="N44" s="164"/>
      <c r="O44" s="165" t="str">
        <f aca="false">IF(F44="","",IF(N44="","",IF(F44=$D$89,$E$89*N44,IF(F44=$D$90,$E$90*N44,IF(F44=$D$91,$E$91*N44,IF(F44=$D$92,$E$92*N44,$E$93*N44))))))</f>
        <v/>
      </c>
      <c r="P44" s="166"/>
      <c r="Q44" s="167" t="str">
        <f aca="false">IF(F44="","",IF(P44="","",IF(F44=$D$89,$E$89*P44,IF(F44=$D$90,$E$90*P44,IF(F44=$D$91,$E$91*P44,IF(F44=$D$92,$E$92*P44,$E$93*P44))))))</f>
        <v/>
      </c>
      <c r="R44" s="168"/>
      <c r="S44" s="169"/>
      <c r="T44" s="153"/>
    </row>
    <row r="45" s="137" customFormat="true" ht="12.75" hidden="false" customHeight="false" outlineLevel="0" collapsed="false">
      <c r="A45" s="156"/>
      <c r="B45" s="161"/>
      <c r="C45" s="176"/>
      <c r="D45" s="177"/>
      <c r="E45" s="158"/>
      <c r="F45" s="158"/>
      <c r="G45" s="159" t="n">
        <f aca="false">IF(E45="","0",IF(E45=$D$82,$E$82,IF(E45=$D$83,$E$83,IF(E45=$D$84,$E$84,IF(E45=$D$85,$E$85,$E$86)))))*IF(F45="",0,IF(F45=$D$89,$E$89,IF(F45=$D$90,$E$90,IF(F45=$D$91,$E$91,IF(F45=$D$92,$E$92,$E$93)))))</f>
        <v>0</v>
      </c>
      <c r="H45" s="158"/>
      <c r="I45" s="160"/>
      <c r="J45" s="161"/>
      <c r="K45" s="162"/>
      <c r="L45" s="163"/>
      <c r="M45" s="156"/>
      <c r="N45" s="164"/>
      <c r="O45" s="165" t="str">
        <f aca="false">IF(F45="","",IF(N45="","",IF(F45=$D$89,$E$89*N45,IF(F45=$D$90,$E$90*N45,IF(F45=$D$91,$E$91*N45,IF(F45=$D$92,$E$92*N45,$E$93*N45))))))</f>
        <v/>
      </c>
      <c r="P45" s="166"/>
      <c r="Q45" s="167" t="str">
        <f aca="false">IF(F45="","",IF(P45="","",IF(F45=$D$89,$E$89*P45,IF(F45=$D$90,$E$90*P45,IF(F45=$D$91,$E$91*P45,IF(F45=$D$92,$E$92*P45,$E$93*P45))))))</f>
        <v/>
      </c>
      <c r="R45" s="168"/>
      <c r="S45" s="169"/>
      <c r="T45" s="153"/>
    </row>
    <row r="46" s="137" customFormat="true" ht="12.75" hidden="false" customHeight="false" outlineLevel="0" collapsed="false">
      <c r="A46" s="156"/>
      <c r="B46" s="161"/>
      <c r="C46" s="176"/>
      <c r="D46" s="177"/>
      <c r="E46" s="158"/>
      <c r="F46" s="158"/>
      <c r="G46" s="159" t="n">
        <f aca="false">IF(E46="","0",IF(E46=$D$82,$E$82,IF(E46=$D$83,$E$83,IF(E46=$D$84,$E$84,IF(E46=$D$85,$E$85,$E$86)))))*IF(F46="",0,IF(F46=$D$89,$E$89,IF(F46=$D$90,$E$90,IF(F46=$D$91,$E$91,IF(F46=$D$92,$E$92,$E$93)))))</f>
        <v>0</v>
      </c>
      <c r="H46" s="158"/>
      <c r="I46" s="160"/>
      <c r="J46" s="161"/>
      <c r="K46" s="162"/>
      <c r="L46" s="163"/>
      <c r="M46" s="156"/>
      <c r="N46" s="164"/>
      <c r="O46" s="165" t="str">
        <f aca="false">IF(F46="","",IF(N46="","",IF(F46=$D$89,$E$89*N46,IF(F46=$D$90,$E$90*N46,IF(F46=$D$91,$E$91*N46,IF(F46=$D$92,$E$92*N46,$E$93*N46))))))</f>
        <v/>
      </c>
      <c r="P46" s="166"/>
      <c r="Q46" s="167" t="str">
        <f aca="false">IF(F46="","",IF(P46="","",IF(F46=$D$89,$E$89*P46,IF(F46=$D$90,$E$90*P46,IF(F46=$D$91,$E$91*P46,IF(F46=$D$92,$E$92*P46,$E$93*P46))))))</f>
        <v/>
      </c>
      <c r="R46" s="168"/>
      <c r="S46" s="169"/>
      <c r="T46" s="153"/>
    </row>
    <row r="47" s="137" customFormat="true" ht="12.75" hidden="false" customHeight="false" outlineLevel="0" collapsed="false">
      <c r="A47" s="156"/>
      <c r="B47" s="161"/>
      <c r="C47" s="176"/>
      <c r="D47" s="177"/>
      <c r="E47" s="158"/>
      <c r="F47" s="158"/>
      <c r="G47" s="159" t="n">
        <f aca="false">IF(E47="","0",IF(E47=$D$82,$E$82,IF(E47=$D$83,$E$83,IF(E47=$D$84,$E$84,IF(E47=$D$85,$E$85,$E$86)))))*IF(F47="",0,IF(F47=$D$89,$E$89,IF(F47=$D$90,$E$90,IF(F47=$D$91,$E$91,IF(F47=$D$92,$E$92,$E$93)))))</f>
        <v>0</v>
      </c>
      <c r="H47" s="158"/>
      <c r="I47" s="160"/>
      <c r="J47" s="161"/>
      <c r="K47" s="162"/>
      <c r="L47" s="163"/>
      <c r="M47" s="156"/>
      <c r="N47" s="164"/>
      <c r="O47" s="165" t="str">
        <f aca="false">IF(F47="","",IF(N47="","",IF(F47=$D$89,$E$89*N47,IF(F47=$D$90,$E$90*N47,IF(F47=$D$91,$E$91*N47,IF(F47=$D$92,$E$92*N47,$E$93*N47))))))</f>
        <v/>
      </c>
      <c r="P47" s="166"/>
      <c r="Q47" s="167" t="str">
        <f aca="false">IF(F47="","",IF(P47="","",IF(F47=$D$89,$E$89*P47,IF(F47=$D$90,$E$90*P47,IF(F47=$D$91,$E$91*P47,IF(F47=$D$92,$E$92*P47,$E$93*P47))))))</f>
        <v/>
      </c>
      <c r="R47" s="168"/>
      <c r="S47" s="169"/>
      <c r="T47" s="153"/>
    </row>
    <row r="48" s="137" customFormat="true" ht="12.75" hidden="false" customHeight="false" outlineLevel="0" collapsed="false">
      <c r="A48" s="156"/>
      <c r="B48" s="161"/>
      <c r="C48" s="176"/>
      <c r="D48" s="177"/>
      <c r="E48" s="158"/>
      <c r="F48" s="158"/>
      <c r="G48" s="159" t="n">
        <f aca="false">IF(E48="","0",IF(E48=$D$82,$E$82,IF(E48=$D$83,$E$83,IF(E48=$D$84,$E$84,IF(E48=$D$85,$E$85,$E$86)))))*IF(F48="",0,IF(F48=$D$89,$E$89,IF(F48=$D$90,$E$90,IF(F48=$D$91,$E$91,IF(F48=$D$92,$E$92,$E$93)))))</f>
        <v>0</v>
      </c>
      <c r="H48" s="158"/>
      <c r="I48" s="160"/>
      <c r="J48" s="161"/>
      <c r="K48" s="162"/>
      <c r="L48" s="163"/>
      <c r="M48" s="156"/>
      <c r="N48" s="164"/>
      <c r="O48" s="165" t="str">
        <f aca="false">IF(F48="","",IF(N48="","",IF(F48=$D$89,$E$89*N48,IF(F48=$D$90,$E$90*N48,IF(F48=$D$91,$E$91*N48,IF(F48=$D$92,$E$92*N48,$E$93*N48))))))</f>
        <v/>
      </c>
      <c r="P48" s="166"/>
      <c r="Q48" s="167" t="str">
        <f aca="false">IF(F48="","",IF(P48="","",IF(F48=$D$89,$E$89*P48,IF(F48=$D$90,$E$90*P48,IF(F48=$D$91,$E$91*P48,IF(F48=$D$92,$E$92*P48,$E$93*P48))))))</f>
        <v/>
      </c>
      <c r="R48" s="168"/>
      <c r="S48" s="169"/>
      <c r="T48" s="153"/>
    </row>
    <row r="49" s="137" customFormat="true" ht="12.75" hidden="false" customHeight="false" outlineLevel="0" collapsed="false">
      <c r="A49" s="156"/>
      <c r="B49" s="161"/>
      <c r="C49" s="176"/>
      <c r="D49" s="177"/>
      <c r="E49" s="158"/>
      <c r="F49" s="158"/>
      <c r="G49" s="159" t="n">
        <f aca="false">IF(E49="","0",IF(E49=$D$82,$E$82,IF(E49=$D$83,$E$83,IF(E49=$D$84,$E$84,IF(E49=$D$85,$E$85,$E$86)))))*IF(F49="",0,IF(F49=$D$89,$E$89,IF(F49=$D$90,$E$90,IF(F49=$D$91,$E$91,IF(F49=$D$92,$E$92,$E$93)))))</f>
        <v>0</v>
      </c>
      <c r="H49" s="158"/>
      <c r="I49" s="160"/>
      <c r="J49" s="161"/>
      <c r="K49" s="162"/>
      <c r="L49" s="163"/>
      <c r="M49" s="156"/>
      <c r="N49" s="164"/>
      <c r="O49" s="165" t="str">
        <f aca="false">IF(F49="","",IF(N49="","",IF(F49=$D$89,$E$89*N49,IF(F49=$D$90,$E$90*N49,IF(F49=$D$91,$E$91*N49,IF(F49=$D$92,$E$92*N49,$E$93*N49))))))</f>
        <v/>
      </c>
      <c r="P49" s="166"/>
      <c r="Q49" s="167" t="str">
        <f aca="false">IF(F49="","",IF(P49="","",IF(F49=$D$89,$E$89*P49,IF(F49=$D$90,$E$90*P49,IF(F49=$D$91,$E$91*P49,IF(F49=$D$92,$E$92*P49,$E$93*P49))))))</f>
        <v/>
      </c>
      <c r="R49" s="168"/>
      <c r="S49" s="169"/>
      <c r="T49" s="153"/>
    </row>
    <row r="50" s="137" customFormat="true" ht="12.75" hidden="false" customHeight="false" outlineLevel="0" collapsed="false">
      <c r="A50" s="156"/>
      <c r="B50" s="161"/>
      <c r="C50" s="176"/>
      <c r="D50" s="177"/>
      <c r="E50" s="158"/>
      <c r="F50" s="158"/>
      <c r="G50" s="159" t="n">
        <f aca="false">IF(E50="","0",IF(E50=$D$82,$E$82,IF(E50=$D$83,$E$83,IF(E50=$D$84,$E$84,IF(E50=$D$85,$E$85,$E$86)))))*IF(F50="",0,IF(F50=$D$89,$E$89,IF(F50=$D$90,$E$90,IF(F50=$D$91,$E$91,IF(F50=$D$92,$E$92,$E$93)))))</f>
        <v>0</v>
      </c>
      <c r="H50" s="158"/>
      <c r="I50" s="160"/>
      <c r="J50" s="161"/>
      <c r="K50" s="162"/>
      <c r="L50" s="163"/>
      <c r="M50" s="156"/>
      <c r="N50" s="164"/>
      <c r="O50" s="165" t="str">
        <f aca="false">IF(F50="","",IF(N50="","",IF(F50=$D$89,$E$89*N50,IF(F50=$D$90,$E$90*N50,IF(F50=$D$91,$E$91*N50,IF(F50=$D$92,$E$92*N50,$E$93*N50))))))</f>
        <v/>
      </c>
      <c r="P50" s="166"/>
      <c r="Q50" s="167" t="str">
        <f aca="false">IF(F50="","",IF(P50="","",IF(F50=$D$89,$E$89*P50,IF(F50=$D$90,$E$90*P50,IF(F50=$D$91,$E$91*P50,IF(F50=$D$92,$E$92*P50,$E$93*P50))))))</f>
        <v/>
      </c>
      <c r="R50" s="168"/>
      <c r="S50" s="169"/>
      <c r="T50" s="153"/>
    </row>
    <row r="51" s="137" customFormat="true" ht="12.75" hidden="false" customHeight="false" outlineLevel="0" collapsed="false">
      <c r="A51" s="156"/>
      <c r="B51" s="161"/>
      <c r="C51" s="176"/>
      <c r="D51" s="177"/>
      <c r="E51" s="158"/>
      <c r="F51" s="158"/>
      <c r="G51" s="159" t="n">
        <f aca="false">IF(E51="","0",IF(E51=$D$82,$E$82,IF(E51=$D$83,$E$83,IF(E51=$D$84,$E$84,IF(E51=$D$85,$E$85,$E$86)))))*IF(F51="",0,IF(F51=$D$89,$E$89,IF(F51=$D$90,$E$90,IF(F51=$D$91,$E$91,IF(F51=$D$92,$E$92,$E$93)))))</f>
        <v>0</v>
      </c>
      <c r="H51" s="158"/>
      <c r="I51" s="160"/>
      <c r="J51" s="161"/>
      <c r="K51" s="162"/>
      <c r="L51" s="163"/>
      <c r="M51" s="156"/>
      <c r="N51" s="164"/>
      <c r="O51" s="165" t="str">
        <f aca="false">IF(F51="","",IF(N51="","",IF(F51=$D$89,$E$89*N51,IF(F51=$D$90,$E$90*N51,IF(F51=$D$91,$E$91*N51,IF(F51=$D$92,$E$92*N51,$E$93*N51))))))</f>
        <v/>
      </c>
      <c r="P51" s="166"/>
      <c r="Q51" s="167" t="str">
        <f aca="false">IF(F51="","",IF(P51="","",IF(F51=$D$89,$E$89*P51,IF(F51=$D$90,$E$90*P51,IF(F51=$D$91,$E$91*P51,IF(F51=$D$92,$E$92*P51,$E$93*P51))))))</f>
        <v/>
      </c>
      <c r="R51" s="168"/>
      <c r="S51" s="169"/>
      <c r="T51" s="153"/>
    </row>
    <row r="52" s="137" customFormat="true" ht="12.75" hidden="false" customHeight="false" outlineLevel="0" collapsed="false">
      <c r="A52" s="156"/>
      <c r="B52" s="161"/>
      <c r="C52" s="176"/>
      <c r="D52" s="177"/>
      <c r="E52" s="158"/>
      <c r="F52" s="158"/>
      <c r="G52" s="159" t="n">
        <f aca="false">IF(E52="","0",IF(E52=$D$82,$E$82,IF(E52=$D$83,$E$83,IF(E52=$D$84,$E$84,IF(E52=$D$85,$E$85,$E$86)))))*IF(F52="",0,IF(F52=$D$89,$E$89,IF(F52=$D$90,$E$90,IF(F52=$D$91,$E$91,IF(F52=$D$92,$E$92,$E$93)))))</f>
        <v>0</v>
      </c>
      <c r="H52" s="158"/>
      <c r="I52" s="160"/>
      <c r="J52" s="161"/>
      <c r="K52" s="162"/>
      <c r="L52" s="163"/>
      <c r="M52" s="156"/>
      <c r="N52" s="164"/>
      <c r="O52" s="165" t="str">
        <f aca="false">IF(F52="","",IF(N52="","",IF(F52=$D$89,$E$89*N52,IF(F52=$D$90,$E$90*N52,IF(F52=$D$91,$E$91*N52,IF(F52=$D$92,$E$92*N52,$E$93*N52))))))</f>
        <v/>
      </c>
      <c r="P52" s="166"/>
      <c r="Q52" s="167" t="str">
        <f aca="false">IF(F52="","",IF(P52="","",IF(F52=$D$89,$E$89*P52,IF(F52=$D$90,$E$90*P52,IF(F52=$D$91,$E$91*P52,IF(F52=$D$92,$E$92*P52,$E$93*P52))))))</f>
        <v/>
      </c>
      <c r="R52" s="168"/>
      <c r="S52" s="169"/>
      <c r="T52" s="153"/>
    </row>
    <row r="53" s="137" customFormat="true" ht="12.75" hidden="false" customHeight="false" outlineLevel="0" collapsed="false">
      <c r="A53" s="156"/>
      <c r="B53" s="161"/>
      <c r="C53" s="176"/>
      <c r="D53" s="177"/>
      <c r="E53" s="158"/>
      <c r="F53" s="158"/>
      <c r="G53" s="159" t="n">
        <f aca="false">IF(E53="","0",IF(E53=$D$82,$E$82,IF(E53=$D$83,$E$83,IF(E53=$D$84,$E$84,IF(E53=$D$85,$E$85,$E$86)))))*IF(F53="",0,IF(F53=$D$89,$E$89,IF(F53=$D$90,$E$90,IF(F53=$D$91,$E$91,IF(F53=$D$92,$E$92,$E$93)))))</f>
        <v>0</v>
      </c>
      <c r="H53" s="158"/>
      <c r="I53" s="160"/>
      <c r="J53" s="161"/>
      <c r="K53" s="162"/>
      <c r="L53" s="163"/>
      <c r="M53" s="156"/>
      <c r="N53" s="164"/>
      <c r="O53" s="165" t="str">
        <f aca="false">IF(F53="","",IF(N53="","",IF(F53=$D$89,$E$89*N53,IF(F53=$D$90,$E$90*N53,IF(F53=$D$91,$E$91*N53,IF(F53=$D$92,$E$92*N53,$E$93*N53))))))</f>
        <v/>
      </c>
      <c r="P53" s="166"/>
      <c r="Q53" s="167" t="str">
        <f aca="false">IF(F53="","",IF(P53="","",IF(F53=$D$89,$E$89*P53,IF(F53=$D$90,$E$90*P53,IF(F53=$D$91,$E$91*P53,IF(F53=$D$92,$E$92*P53,$E$93*P53))))))</f>
        <v/>
      </c>
      <c r="R53" s="168"/>
      <c r="S53" s="169"/>
      <c r="T53" s="153"/>
    </row>
    <row r="54" s="137" customFormat="true" ht="12.75" hidden="false" customHeight="false" outlineLevel="0" collapsed="false">
      <c r="A54" s="156"/>
      <c r="B54" s="161"/>
      <c r="C54" s="176"/>
      <c r="D54" s="177"/>
      <c r="E54" s="158"/>
      <c r="F54" s="158"/>
      <c r="G54" s="159" t="n">
        <f aca="false">IF(E54="","0",IF(E54=$D$82,$E$82,IF(E54=$D$83,$E$83,IF(E54=$D$84,$E$84,IF(E54=$D$85,$E$85,$E$86)))))*IF(F54="",0,IF(F54=$D$89,$E$89,IF(F54=$D$90,$E$90,IF(F54=$D$91,$E$91,IF(F54=$D$92,$E$92,$E$93)))))</f>
        <v>0</v>
      </c>
      <c r="H54" s="158"/>
      <c r="I54" s="160"/>
      <c r="J54" s="161"/>
      <c r="K54" s="162"/>
      <c r="L54" s="163"/>
      <c r="M54" s="156"/>
      <c r="N54" s="164"/>
      <c r="O54" s="165" t="str">
        <f aca="false">IF(F54="","",IF(N54="","",IF(F54=$D$89,$E$89*N54,IF(F54=$D$90,$E$90*N54,IF(F54=$D$91,$E$91*N54,IF(F54=$D$92,$E$92*N54,$E$93*N54))))))</f>
        <v/>
      </c>
      <c r="P54" s="166"/>
      <c r="Q54" s="167" t="str">
        <f aca="false">IF(F54="","",IF(P54="","",IF(F54=$D$89,$E$89*P54,IF(F54=$D$90,$E$90*P54,IF(F54=$D$91,$E$91*P54,IF(F54=$D$92,$E$92*P54,$E$93*P54))))))</f>
        <v/>
      </c>
      <c r="R54" s="168"/>
      <c r="S54" s="169"/>
      <c r="T54" s="153"/>
    </row>
    <row r="55" s="137" customFormat="true" ht="12.75" hidden="false" customHeight="false" outlineLevel="0" collapsed="false">
      <c r="A55" s="156"/>
      <c r="B55" s="161"/>
      <c r="C55" s="176"/>
      <c r="D55" s="177"/>
      <c r="E55" s="158"/>
      <c r="F55" s="158"/>
      <c r="G55" s="159" t="n">
        <f aca="false">IF(E55="","0",IF(E55=$D$82,$E$82,IF(E55=$D$83,$E$83,IF(E55=$D$84,$E$84,IF(E55=$D$85,$E$85,$E$86)))))*IF(F55="",0,IF(F55=$D$89,$E$89,IF(F55=$D$90,$E$90,IF(F55=$D$91,$E$91,IF(F55=$D$92,$E$92,$E$93)))))</f>
        <v>0</v>
      </c>
      <c r="H55" s="158"/>
      <c r="I55" s="160"/>
      <c r="J55" s="161"/>
      <c r="K55" s="162"/>
      <c r="L55" s="163"/>
      <c r="M55" s="156"/>
      <c r="N55" s="164"/>
      <c r="O55" s="165" t="str">
        <f aca="false">IF(F55="","",IF(N55="","",IF(F55=$D$89,$E$89*N55,IF(F55=$D$90,$E$90*N55,IF(F55=$D$91,$E$91*N55,IF(F55=$D$92,$E$92*N55,$E$93*N55))))))</f>
        <v/>
      </c>
      <c r="P55" s="166"/>
      <c r="Q55" s="167" t="str">
        <f aca="false">IF(F55="","",IF(P55="","",IF(F55=$D$89,$E$89*P55,IF(F55=$D$90,$E$90*P55,IF(F55=$D$91,$E$91*P55,IF(F55=$D$92,$E$92*P55,$E$93*P55))))))</f>
        <v/>
      </c>
      <c r="R55" s="168"/>
      <c r="S55" s="169"/>
      <c r="T55" s="153"/>
    </row>
    <row r="56" s="137" customFormat="true" ht="12.75" hidden="false" customHeight="false" outlineLevel="0" collapsed="false">
      <c r="A56" s="156"/>
      <c r="B56" s="161"/>
      <c r="C56" s="176"/>
      <c r="D56" s="177"/>
      <c r="E56" s="158"/>
      <c r="F56" s="158"/>
      <c r="G56" s="159" t="n">
        <f aca="false">IF(E56="","0",IF(E56=$D$82,$E$82,IF(E56=$D$83,$E$83,IF(E56=$D$84,$E$84,IF(E56=$D$85,$E$85,$E$86)))))*IF(F56="",0,IF(F56=$D$89,$E$89,IF(F56=$D$90,$E$90,IF(F56=$D$91,$E$91,IF(F56=$D$92,$E$92,$E$93)))))</f>
        <v>0</v>
      </c>
      <c r="H56" s="158"/>
      <c r="I56" s="160"/>
      <c r="J56" s="161"/>
      <c r="K56" s="162"/>
      <c r="L56" s="163"/>
      <c r="M56" s="156"/>
      <c r="N56" s="164"/>
      <c r="O56" s="165" t="str">
        <f aca="false">IF(F56="","",IF(N56="","",IF(F56=$D$89,$E$89*N56,IF(F56=$D$90,$E$90*N56,IF(F56=$D$91,$E$91*N56,IF(F56=$D$92,$E$92*N56,$E$93*N56))))))</f>
        <v/>
      </c>
      <c r="P56" s="166"/>
      <c r="Q56" s="167" t="str">
        <f aca="false">IF(F56="","",IF(P56="","",IF(F56=$D$89,$E$89*P56,IF(F56=$D$90,$E$90*P56,IF(F56=$D$91,$E$91*P56,IF(F56=$D$92,$E$92*P56,$E$93*P56))))))</f>
        <v/>
      </c>
      <c r="R56" s="168"/>
      <c r="S56" s="169"/>
      <c r="T56" s="153"/>
    </row>
    <row r="57" s="137" customFormat="true" ht="12.75" hidden="false" customHeight="false" outlineLevel="0" collapsed="false">
      <c r="A57" s="156"/>
      <c r="B57" s="161"/>
      <c r="C57" s="176"/>
      <c r="D57" s="177"/>
      <c r="E57" s="158"/>
      <c r="F57" s="158"/>
      <c r="G57" s="159" t="n">
        <f aca="false">IF(E57="","0",IF(E57=$D$82,$E$82,IF(E57=$D$83,$E$83,IF(E57=$D$84,$E$84,IF(E57=$D$85,$E$85,$E$86)))))*IF(F57="",0,IF(F57=$D$89,$E$89,IF(F57=$D$90,$E$90,IF(F57=$D$91,$E$91,IF(F57=$D$92,$E$92,$E$93)))))</f>
        <v>0</v>
      </c>
      <c r="H57" s="158"/>
      <c r="I57" s="160"/>
      <c r="J57" s="161"/>
      <c r="K57" s="162"/>
      <c r="L57" s="163"/>
      <c r="M57" s="156"/>
      <c r="N57" s="164"/>
      <c r="O57" s="165" t="str">
        <f aca="false">IF(F57="","",IF(N57="","",IF(F57=$D$89,$E$89*N57,IF(F57=$D$90,$E$90*N57,IF(F57=$D$91,$E$91*N57,IF(F57=$D$92,$E$92*N57,$E$93*N57))))))</f>
        <v/>
      </c>
      <c r="P57" s="166"/>
      <c r="Q57" s="167" t="str">
        <f aca="false">IF(F57="","",IF(P57="","",IF(F57=$D$89,$E$89*P57,IF(F57=$D$90,$E$90*P57,IF(F57=$D$91,$E$91*P57,IF(F57=$D$92,$E$92*P57,$E$93*P57))))))</f>
        <v/>
      </c>
      <c r="R57" s="168"/>
      <c r="S57" s="169"/>
      <c r="T57" s="153"/>
    </row>
    <row r="58" s="137" customFormat="true" ht="12.75" hidden="false" customHeight="false" outlineLevel="0" collapsed="false">
      <c r="A58" s="156"/>
      <c r="B58" s="161"/>
      <c r="C58" s="176"/>
      <c r="D58" s="177"/>
      <c r="E58" s="158"/>
      <c r="F58" s="158"/>
      <c r="G58" s="159" t="n">
        <f aca="false">IF(E58="","0",IF(E58=$D$82,$E$82,IF(E58=$D$83,$E$83,IF(E58=$D$84,$E$84,IF(E58=$D$85,$E$85,$E$86)))))*IF(F58="",0,IF(F58=$D$89,$E$89,IF(F58=$D$90,$E$90,IF(F58=$D$91,$E$91,IF(F58=$D$92,$E$92,$E$93)))))</f>
        <v>0</v>
      </c>
      <c r="H58" s="158"/>
      <c r="I58" s="160"/>
      <c r="J58" s="161"/>
      <c r="K58" s="162"/>
      <c r="L58" s="163"/>
      <c r="M58" s="156"/>
      <c r="N58" s="164"/>
      <c r="O58" s="165" t="str">
        <f aca="false">IF(F58="","",IF(N58="","",IF(F58=$D$89,$E$89*N58,IF(F58=$D$90,$E$90*N58,IF(F58=$D$91,$E$91*N58,IF(F58=$D$92,$E$92*N58,$E$93*N58))))))</f>
        <v/>
      </c>
      <c r="P58" s="166"/>
      <c r="Q58" s="167" t="str">
        <f aca="false">IF(F58="","",IF(P58="","",IF(F58=$D$89,$E$89*P58,IF(F58=$D$90,$E$90*P58,IF(F58=$D$91,$E$91*P58,IF(F58=$D$92,$E$92*P58,$E$93*P58))))))</f>
        <v/>
      </c>
      <c r="R58" s="168"/>
      <c r="S58" s="169"/>
      <c r="T58" s="153"/>
    </row>
    <row r="59" s="137" customFormat="true" ht="12.75" hidden="false" customHeight="false" outlineLevel="0" collapsed="false">
      <c r="A59" s="156"/>
      <c r="B59" s="161"/>
      <c r="C59" s="176"/>
      <c r="D59" s="177"/>
      <c r="E59" s="158"/>
      <c r="F59" s="158"/>
      <c r="G59" s="159" t="n">
        <f aca="false">IF(E59="","0",IF(E59=$D$82,$E$82,IF(E59=$D$83,$E$83,IF(E59=$D$84,$E$84,IF(E59=$D$85,$E$85,$E$86)))))*IF(F59="",0,IF(F59=$D$89,$E$89,IF(F59=$D$90,$E$90,IF(F59=$D$91,$E$91,IF(F59=$D$92,$E$92,$E$93)))))</f>
        <v>0</v>
      </c>
      <c r="H59" s="158"/>
      <c r="I59" s="160"/>
      <c r="J59" s="161"/>
      <c r="K59" s="162"/>
      <c r="L59" s="163"/>
      <c r="M59" s="156"/>
      <c r="N59" s="164"/>
      <c r="O59" s="165" t="str">
        <f aca="false">IF(F59="","",IF(N59="","",IF(F59=$D$89,$E$89*N59,IF(F59=$D$90,$E$90*N59,IF(F59=$D$91,$E$91*N59,IF(F59=$D$92,$E$92*N59,$E$93*N59))))))</f>
        <v/>
      </c>
      <c r="P59" s="166"/>
      <c r="Q59" s="167" t="str">
        <f aca="false">IF(F59="","",IF(P59="","",IF(F59=$D$89,$E$89*P59,IF(F59=$D$90,$E$90*P59,IF(F59=$D$91,$E$91*P59,IF(F59=$D$92,$E$92*P59,$E$93*P59))))))</f>
        <v/>
      </c>
      <c r="R59" s="168"/>
      <c r="S59" s="169"/>
      <c r="T59" s="153"/>
    </row>
    <row r="60" s="137" customFormat="true" ht="12.75" hidden="false" customHeight="false" outlineLevel="0" collapsed="false">
      <c r="A60" s="156"/>
      <c r="B60" s="161"/>
      <c r="C60" s="176"/>
      <c r="D60" s="177"/>
      <c r="E60" s="158"/>
      <c r="F60" s="158"/>
      <c r="G60" s="159" t="n">
        <f aca="false">IF(E60="","0",IF(E60=$D$82,$E$82,IF(E60=$D$83,$E$83,IF(E60=$D$84,$E$84,IF(E60=$D$85,$E$85,$E$86)))))*IF(F60="",0,IF(F60=$D$89,$E$89,IF(F60=$D$90,$E$90,IF(F60=$D$91,$E$91,IF(F60=$D$92,$E$92,$E$93)))))</f>
        <v>0</v>
      </c>
      <c r="H60" s="158"/>
      <c r="I60" s="160"/>
      <c r="J60" s="161"/>
      <c r="K60" s="162"/>
      <c r="L60" s="163"/>
      <c r="M60" s="156"/>
      <c r="N60" s="164"/>
      <c r="O60" s="165" t="str">
        <f aca="false">IF(F60="","",IF(N60="","",IF(F60=$D$89,$E$89*N60,IF(F60=$D$90,$E$90*N60,IF(F60=$D$91,$E$91*N60,IF(F60=$D$92,$E$92*N60,$E$93*N60))))))</f>
        <v/>
      </c>
      <c r="P60" s="166"/>
      <c r="Q60" s="167" t="str">
        <f aca="false">IF(F60="","",IF(P60="","",IF(F60=$D$89,$E$89*P60,IF(F60=$D$90,$E$90*P60,IF(F60=$D$91,$E$91*P60,IF(F60=$D$92,$E$92*P60,$E$93*P60))))))</f>
        <v/>
      </c>
      <c r="R60" s="168"/>
      <c r="S60" s="169"/>
      <c r="T60" s="153"/>
    </row>
    <row r="61" s="137" customFormat="true" ht="12.75" hidden="false" customHeight="false" outlineLevel="0" collapsed="false">
      <c r="A61" s="178"/>
      <c r="B61" s="179"/>
      <c r="C61" s="180"/>
      <c r="D61" s="181"/>
      <c r="E61" s="182"/>
      <c r="F61" s="182"/>
      <c r="G61" s="183" t="n">
        <f aca="false">IF(E61="","0",IF(E61=$D$82,$E$82,IF(E61=$D$83,$E$83,IF(E61=$D$84,$E$84,IF(E61=$D$85,$E$85,$E$86)))))*IF(F61="",0,IF(F61=$D$89,$E$89,IF(F61=$D$90,$E$90,IF(F61=$D$91,$E$91,IF(F61=$D$92,$E$92,$E$93)))))</f>
        <v>0</v>
      </c>
      <c r="H61" s="184"/>
      <c r="I61" s="180"/>
      <c r="J61" s="179"/>
      <c r="K61" s="185"/>
      <c r="L61" s="186"/>
      <c r="M61" s="179"/>
      <c r="N61" s="187"/>
      <c r="O61" s="188" t="str">
        <f aca="false">IF(F61="","",IF(N61="","",IF(F61=$D$89,$E$89*N61,IF(F61=$D$90,$E$90*N61,IF(F61=$D$91,$E$91*N61,IF(F61=$D$92,$E$92*N61,$E$93*N61))))))</f>
        <v/>
      </c>
      <c r="P61" s="189"/>
      <c r="Q61" s="190" t="str">
        <f aca="false">IF(F61="","",IF(P61="","",IF(F61=$D$89,$E$89*P61,IF(F61=$D$90,$E$90*P61,IF(F61=$D$91,$E$91*P61,IF(F61=$D$92,$E$92*P61,$E$93*P61))))))</f>
        <v/>
      </c>
      <c r="R61" s="191"/>
      <c r="S61" s="192"/>
      <c r="T61" s="153"/>
    </row>
    <row r="62" customFormat="false" ht="12.75" hidden="false" customHeight="false" outlineLevel="0" collapsed="false">
      <c r="G62" s="193"/>
      <c r="H62" s="193"/>
    </row>
    <row r="63" customFormat="false" ht="12.75" hidden="false" customHeight="false" outlineLevel="0" collapsed="false">
      <c r="B63" s="194" t="s">
        <v>100</v>
      </c>
      <c r="C63" s="194"/>
      <c r="D63" s="194"/>
      <c r="G63" s="193"/>
      <c r="H63" s="193"/>
    </row>
    <row r="64" customFormat="false" ht="12.75" hidden="false" customHeight="false" outlineLevel="0" collapsed="false">
      <c r="B64" s="195" t="s">
        <v>101</v>
      </c>
      <c r="C64" s="195"/>
      <c r="D64" s="195"/>
      <c r="G64" s="193"/>
      <c r="H64" s="193"/>
    </row>
    <row r="65" customFormat="false" ht="12.75" hidden="false" customHeight="false" outlineLevel="0" collapsed="false">
      <c r="B65" s="195" t="s">
        <v>102</v>
      </c>
      <c r="C65" s="195"/>
      <c r="D65" s="195"/>
      <c r="G65" s="193"/>
      <c r="H65" s="193"/>
    </row>
    <row r="66" customFormat="false" ht="12.75" hidden="false" customHeight="false" outlineLevel="0" collapsed="false">
      <c r="B66" s="196" t="s">
        <v>103</v>
      </c>
      <c r="C66" s="196"/>
      <c r="D66" s="196"/>
      <c r="G66" s="193"/>
      <c r="H66" s="193"/>
    </row>
    <row r="67" customFormat="false" ht="12.75" hidden="false" customHeight="false" outlineLevel="0" collapsed="false">
      <c r="G67" s="193"/>
      <c r="H67" s="193"/>
    </row>
    <row r="68" customFormat="false" ht="12.75" hidden="false" customHeight="false" outlineLevel="0" collapsed="false">
      <c r="G68" s="193"/>
      <c r="H68" s="193"/>
    </row>
    <row r="69" customFormat="false" ht="12.75" hidden="false" customHeight="false" outlineLevel="0" collapsed="false">
      <c r="G69" s="193"/>
      <c r="H69" s="193"/>
    </row>
    <row r="70" customFormat="false" ht="30" hidden="false" customHeight="true" outlineLevel="0" collapsed="false">
      <c r="C70" s="197" t="s">
        <v>104</v>
      </c>
      <c r="D70" s="197"/>
      <c r="E70" s="197"/>
      <c r="F70" s="197"/>
      <c r="G70" s="193"/>
      <c r="H70" s="193"/>
    </row>
    <row r="71" customFormat="false" ht="18" hidden="false" customHeight="true" outlineLevel="0" collapsed="false">
      <c r="C71" s="198"/>
      <c r="D71" s="199" t="s">
        <v>105</v>
      </c>
      <c r="E71" s="199"/>
      <c r="F71" s="198"/>
      <c r="G71" s="193"/>
      <c r="H71" s="193"/>
    </row>
    <row r="72" customFormat="false" ht="18" hidden="false" customHeight="false" outlineLevel="0" collapsed="false">
      <c r="C72" s="198"/>
      <c r="D72" s="27" t="s">
        <v>8</v>
      </c>
      <c r="E72" s="27"/>
      <c r="F72" s="198"/>
      <c r="G72" s="193"/>
      <c r="H72" s="193"/>
    </row>
    <row r="73" customFormat="false" ht="15.75" hidden="false" customHeight="false" outlineLevel="0" collapsed="false">
      <c r="C73" s="198"/>
      <c r="D73" s="200" t="s">
        <v>11</v>
      </c>
      <c r="E73" s="201" t="n">
        <f aca="false">'Priority Chart'!B7</f>
        <v>4.5</v>
      </c>
      <c r="F73" s="198"/>
      <c r="G73" s="193"/>
      <c r="H73" s="193"/>
    </row>
    <row r="74" customFormat="false" ht="15.75" hidden="false" customHeight="false" outlineLevel="0" collapsed="false">
      <c r="C74" s="198"/>
      <c r="D74" s="200" t="s">
        <v>14</v>
      </c>
      <c r="E74" s="201" t="n">
        <f aca="false">'Priority Chart'!B8</f>
        <v>2</v>
      </c>
      <c r="F74" s="198"/>
      <c r="G74" s="193"/>
      <c r="H74" s="193"/>
    </row>
    <row r="75" customFormat="false" ht="15.75" hidden="false" customHeight="false" outlineLevel="0" collapsed="false">
      <c r="C75" s="198"/>
      <c r="D75" s="36"/>
      <c r="E75" s="23"/>
      <c r="F75" s="198"/>
      <c r="G75" s="193"/>
      <c r="H75" s="193"/>
    </row>
    <row r="76" customFormat="false" ht="15.75" hidden="false" customHeight="false" outlineLevel="0" collapsed="false">
      <c r="C76" s="198"/>
      <c r="D76" s="39" t="s">
        <v>18</v>
      </c>
      <c r="E76" s="39"/>
      <c r="F76" s="198"/>
      <c r="G76" s="193"/>
      <c r="H76" s="193"/>
    </row>
    <row r="77" customFormat="false" ht="15.75" hidden="false" customHeight="false" outlineLevel="0" collapsed="false">
      <c r="C77" s="198"/>
      <c r="D77" s="200" t="s">
        <v>11</v>
      </c>
      <c r="E77" s="202" t="n">
        <f aca="false">'Priority Chart'!B11</f>
        <v>4</v>
      </c>
      <c r="F77" s="198"/>
      <c r="G77" s="193"/>
      <c r="H77" s="193"/>
    </row>
    <row r="78" customFormat="false" ht="15.75" hidden="false" customHeight="false" outlineLevel="0" collapsed="false">
      <c r="C78" s="198"/>
      <c r="D78" s="200" t="s">
        <v>14</v>
      </c>
      <c r="E78" s="202" t="n">
        <f aca="false">'Priority Chart'!B12</f>
        <v>2</v>
      </c>
      <c r="F78" s="198"/>
      <c r="G78" s="193"/>
      <c r="H78" s="193"/>
    </row>
    <row r="79" customFormat="false" ht="12.75" hidden="false" customHeight="false" outlineLevel="0" collapsed="false">
      <c r="C79" s="198"/>
      <c r="D79" s="198"/>
      <c r="E79" s="198"/>
      <c r="F79" s="198"/>
      <c r="G79" s="193"/>
      <c r="H79" s="193"/>
    </row>
    <row r="80" customFormat="false" ht="37.5" hidden="false" customHeight="true" outlineLevel="0" collapsed="false">
      <c r="C80" s="198"/>
      <c r="D80" s="199" t="s">
        <v>106</v>
      </c>
      <c r="E80" s="199"/>
      <c r="F80" s="198"/>
      <c r="G80" s="193"/>
      <c r="H80" s="193"/>
    </row>
    <row r="81" customFormat="false" ht="18" hidden="false" customHeight="false" outlineLevel="0" collapsed="false">
      <c r="C81" s="198"/>
      <c r="D81" s="203" t="s">
        <v>46</v>
      </c>
      <c r="E81" s="203"/>
      <c r="F81" s="198"/>
      <c r="G81" s="193"/>
      <c r="H81" s="193"/>
    </row>
    <row r="82" customFormat="false" ht="15.75" hidden="false" customHeight="false" outlineLevel="0" collapsed="false">
      <c r="C82" s="198"/>
      <c r="D82" s="204" t="s">
        <v>66</v>
      </c>
      <c r="E82" s="205" t="n">
        <f aca="false">'Priority Chart'!C16</f>
        <v>9</v>
      </c>
      <c r="F82" s="198"/>
      <c r="G82" s="193"/>
      <c r="H82" s="193"/>
    </row>
    <row r="83" customFormat="false" ht="15.75" hidden="false" customHeight="false" outlineLevel="0" collapsed="false">
      <c r="C83" s="198"/>
      <c r="D83" s="204" t="s">
        <v>78</v>
      </c>
      <c r="E83" s="206" t="n">
        <f aca="false">'Priority Chart'!C17</f>
        <v>7</v>
      </c>
      <c r="F83" s="198"/>
      <c r="G83" s="193"/>
      <c r="H83" s="193"/>
    </row>
    <row r="84" customFormat="false" ht="15.75" hidden="false" customHeight="false" outlineLevel="0" collapsed="false">
      <c r="C84" s="198"/>
      <c r="D84" s="204" t="s">
        <v>84</v>
      </c>
      <c r="E84" s="206" t="n">
        <f aca="false">'Priority Chart'!C18</f>
        <v>5</v>
      </c>
      <c r="F84" s="198"/>
      <c r="G84" s="193"/>
      <c r="H84" s="193"/>
    </row>
    <row r="85" customFormat="false" ht="15.75" hidden="false" customHeight="false" outlineLevel="0" collapsed="false">
      <c r="C85" s="198"/>
      <c r="D85" s="204" t="s">
        <v>107</v>
      </c>
      <c r="E85" s="205" t="n">
        <f aca="false">'Priority Chart'!C19</f>
        <v>3</v>
      </c>
      <c r="F85" s="198"/>
      <c r="G85" s="193"/>
      <c r="H85" s="193"/>
    </row>
    <row r="86" customFormat="false" ht="15.75" hidden="false" customHeight="false" outlineLevel="0" collapsed="false">
      <c r="C86" s="198"/>
      <c r="D86" s="204" t="s">
        <v>95</v>
      </c>
      <c r="E86" s="205" t="n">
        <f aca="false">'Priority Chart'!C20</f>
        <v>1</v>
      </c>
      <c r="F86" s="198"/>
      <c r="G86" s="193"/>
      <c r="H86" s="193"/>
    </row>
    <row r="87" customFormat="false" ht="15.75" hidden="false" customHeight="false" outlineLevel="0" collapsed="false">
      <c r="C87" s="198"/>
      <c r="D87" s="207"/>
      <c r="E87" s="208"/>
      <c r="F87" s="198"/>
      <c r="G87" s="193"/>
      <c r="H87" s="193"/>
    </row>
    <row r="88" customFormat="false" ht="18" hidden="false" customHeight="false" outlineLevel="0" collapsed="false">
      <c r="C88" s="198"/>
      <c r="D88" s="203" t="s">
        <v>108</v>
      </c>
      <c r="E88" s="203"/>
      <c r="F88" s="198"/>
      <c r="G88" s="193"/>
      <c r="H88" s="193"/>
    </row>
    <row r="89" customFormat="false" ht="15.75" hidden="false" customHeight="false" outlineLevel="0" collapsed="false">
      <c r="C89" s="198"/>
      <c r="D89" s="204" t="s">
        <v>67</v>
      </c>
      <c r="E89" s="205" t="n">
        <f aca="false">'Priority Chart'!H21</f>
        <v>0.9</v>
      </c>
      <c r="F89" s="198"/>
      <c r="G89" s="193"/>
      <c r="H89" s="193"/>
    </row>
    <row r="90" customFormat="false" ht="15.75" hidden="false" customHeight="false" outlineLevel="0" collapsed="false">
      <c r="C90" s="198"/>
      <c r="D90" s="204" t="s">
        <v>11</v>
      </c>
      <c r="E90" s="206" t="n">
        <f aca="false">'Priority Chart'!G21</f>
        <v>0.7</v>
      </c>
      <c r="F90" s="198"/>
      <c r="G90" s="193"/>
      <c r="H90" s="193"/>
    </row>
    <row r="91" customFormat="false" ht="15.75" hidden="false" customHeight="false" outlineLevel="0" collapsed="false">
      <c r="C91" s="198"/>
      <c r="D91" s="204" t="s">
        <v>87</v>
      </c>
      <c r="E91" s="206" t="n">
        <f aca="false">'Priority Chart'!F21</f>
        <v>0.5</v>
      </c>
      <c r="F91" s="198"/>
      <c r="G91" s="193"/>
      <c r="H91" s="193"/>
    </row>
    <row r="92" customFormat="false" ht="15.75" hidden="false" customHeight="false" outlineLevel="0" collapsed="false">
      <c r="C92" s="198"/>
      <c r="D92" s="204" t="s">
        <v>68</v>
      </c>
      <c r="E92" s="205" t="n">
        <f aca="false">'Priority Chart'!E21</f>
        <v>0.3</v>
      </c>
      <c r="F92" s="198"/>
      <c r="G92" s="193"/>
      <c r="H92" s="193"/>
    </row>
    <row r="93" customFormat="false" ht="18" hidden="false" customHeight="true" outlineLevel="0" collapsed="false">
      <c r="C93" s="198"/>
      <c r="D93" s="204" t="s">
        <v>96</v>
      </c>
      <c r="E93" s="205" t="n">
        <f aca="false">'Priority Chart'!D21</f>
        <v>0.1</v>
      </c>
      <c r="F93" s="198"/>
      <c r="G93" s="193"/>
      <c r="H93" s="193"/>
    </row>
    <row r="94" customFormat="false" ht="12.75" hidden="false" customHeight="false" outlineLevel="0" collapsed="false">
      <c r="C94" s="198"/>
      <c r="D94" s="198"/>
      <c r="E94" s="198"/>
      <c r="F94" s="198"/>
      <c r="G94" s="193"/>
      <c r="H94" s="193"/>
    </row>
    <row r="95" customFormat="false" ht="18" hidden="false" customHeight="false" outlineLevel="0" collapsed="false">
      <c r="C95" s="198"/>
      <c r="D95" s="203" t="s">
        <v>44</v>
      </c>
      <c r="E95" s="203"/>
      <c r="F95" s="198"/>
      <c r="G95" s="193"/>
      <c r="H95" s="193"/>
    </row>
    <row r="96" customFormat="false" ht="15.75" hidden="false" customHeight="false" outlineLevel="0" collapsed="false">
      <c r="C96" s="198"/>
      <c r="D96" s="204" t="s">
        <v>77</v>
      </c>
      <c r="E96" s="205"/>
      <c r="F96" s="198"/>
      <c r="G96" s="193"/>
      <c r="H96" s="193"/>
    </row>
    <row r="97" customFormat="false" ht="15.75" hidden="false" customHeight="false" outlineLevel="0" collapsed="false">
      <c r="C97" s="198"/>
      <c r="D97" s="204" t="s">
        <v>64</v>
      </c>
      <c r="E97" s="206"/>
      <c r="F97" s="198"/>
      <c r="G97" s="193"/>
      <c r="H97" s="193"/>
    </row>
    <row r="98" customFormat="false" ht="15.75" hidden="false" customHeight="false" outlineLevel="0" collapsed="false">
      <c r="C98" s="198"/>
      <c r="D98" s="204" t="s">
        <v>81</v>
      </c>
      <c r="E98" s="206"/>
      <c r="F98" s="198"/>
      <c r="G98" s="193"/>
      <c r="H98" s="193"/>
    </row>
    <row r="99" customFormat="false" ht="15.75" hidden="false" customHeight="false" outlineLevel="0" collapsed="false">
      <c r="C99" s="198"/>
      <c r="D99" s="204" t="s">
        <v>83</v>
      </c>
      <c r="E99" s="205"/>
      <c r="F99" s="198"/>
      <c r="G99" s="193"/>
      <c r="H99" s="193"/>
    </row>
    <row r="100" customFormat="false" ht="18" hidden="false" customHeight="true" outlineLevel="0" collapsed="false">
      <c r="C100" s="198"/>
      <c r="D100" s="204" t="s">
        <v>109</v>
      </c>
      <c r="E100" s="205"/>
      <c r="F100" s="198"/>
      <c r="G100" s="193"/>
      <c r="H100" s="193"/>
    </row>
    <row r="101" customFormat="false" ht="15.75" hidden="false" customHeight="false" outlineLevel="0" collapsed="false">
      <c r="C101" s="198"/>
      <c r="D101" s="204" t="s">
        <v>109</v>
      </c>
      <c r="E101" s="205"/>
      <c r="F101" s="198"/>
      <c r="G101" s="193"/>
      <c r="H101" s="193"/>
    </row>
    <row r="102" customFormat="false" ht="15.75" hidden="false" customHeight="false" outlineLevel="0" collapsed="false">
      <c r="C102" s="198"/>
      <c r="D102" s="204" t="s">
        <v>109</v>
      </c>
      <c r="E102" s="206"/>
      <c r="F102" s="198"/>
      <c r="G102" s="193"/>
      <c r="H102" s="193"/>
    </row>
    <row r="103" customFormat="false" ht="15.75" hidden="false" customHeight="false" outlineLevel="0" collapsed="false">
      <c r="C103" s="198"/>
      <c r="D103" s="204" t="s">
        <v>109</v>
      </c>
      <c r="E103" s="206"/>
      <c r="F103" s="198"/>
      <c r="G103" s="193"/>
      <c r="H103" s="193"/>
    </row>
    <row r="104" customFormat="false" ht="15.75" hidden="false" customHeight="false" outlineLevel="0" collapsed="false">
      <c r="C104" s="198"/>
      <c r="D104" s="204" t="s">
        <v>109</v>
      </c>
      <c r="E104" s="205"/>
      <c r="F104" s="198"/>
      <c r="G104" s="193"/>
      <c r="H104" s="193"/>
    </row>
    <row r="105" customFormat="false" ht="12.75" hidden="false" customHeight="false" outlineLevel="0" collapsed="false">
      <c r="C105" s="198"/>
      <c r="D105" s="198"/>
      <c r="E105" s="198"/>
      <c r="F105" s="198"/>
      <c r="G105" s="193"/>
      <c r="H105" s="193"/>
    </row>
    <row r="106" customFormat="false" ht="18" hidden="false" customHeight="false" outlineLevel="0" collapsed="false">
      <c r="C106" s="198"/>
      <c r="D106" s="203" t="s">
        <v>50</v>
      </c>
      <c r="E106" s="203"/>
      <c r="F106" s="198"/>
      <c r="G106" s="193"/>
      <c r="H106" s="193"/>
    </row>
    <row r="107" customFormat="false" ht="15.75" hidden="false" customHeight="false" outlineLevel="0" collapsed="false">
      <c r="C107" s="198"/>
      <c r="D107" s="204" t="s">
        <v>69</v>
      </c>
      <c r="E107" s="205"/>
      <c r="F107" s="198"/>
      <c r="G107" s="193"/>
      <c r="H107" s="193"/>
    </row>
    <row r="108" customFormat="false" ht="15.75" hidden="false" customHeight="false" outlineLevel="0" collapsed="false">
      <c r="C108" s="198"/>
      <c r="D108" s="204" t="s">
        <v>79</v>
      </c>
      <c r="E108" s="206"/>
      <c r="F108" s="198"/>
      <c r="G108" s="193"/>
      <c r="H108" s="193"/>
    </row>
    <row r="109" customFormat="false" ht="15.75" hidden="false" customHeight="true" outlineLevel="0" collapsed="false">
      <c r="C109" s="198"/>
      <c r="D109" s="204" t="s">
        <v>110</v>
      </c>
      <c r="E109" s="206"/>
      <c r="F109" s="209" t="s">
        <v>111</v>
      </c>
      <c r="G109" s="210" t="s">
        <v>112</v>
      </c>
      <c r="H109" s="210"/>
      <c r="I109" s="210"/>
      <c r="J109" s="210"/>
      <c r="K109" s="210"/>
    </row>
    <row r="110" customFormat="false" ht="15.75" hidden="false" customHeight="false" outlineLevel="0" collapsed="false">
      <c r="C110" s="198"/>
      <c r="D110" s="204" t="s">
        <v>109</v>
      </c>
      <c r="E110" s="205"/>
      <c r="F110" s="198"/>
      <c r="G110" s="193"/>
      <c r="H110" s="193"/>
    </row>
    <row r="111" customFormat="false" ht="18" hidden="false" customHeight="true" outlineLevel="0" collapsed="false">
      <c r="C111" s="198"/>
      <c r="D111" s="204" t="s">
        <v>109</v>
      </c>
      <c r="E111" s="205"/>
      <c r="F111" s="198"/>
      <c r="G111" s="193"/>
      <c r="H111" s="193"/>
    </row>
    <row r="112" customFormat="false" ht="15.75" hidden="false" customHeight="false" outlineLevel="0" collapsed="false">
      <c r="C112" s="198"/>
      <c r="D112" s="204" t="s">
        <v>109</v>
      </c>
      <c r="E112" s="205"/>
      <c r="F112" s="198"/>
      <c r="G112" s="193"/>
      <c r="H112" s="193"/>
    </row>
    <row r="113" customFormat="false" ht="12.75" hidden="false" customHeight="false" outlineLevel="0" collapsed="false">
      <c r="C113" s="198"/>
      <c r="D113" s="198"/>
      <c r="E113" s="198"/>
      <c r="F113" s="198"/>
      <c r="G113" s="193"/>
      <c r="H113" s="193"/>
    </row>
    <row r="114" customFormat="false" ht="12.75" hidden="false" customHeight="false" outlineLevel="0" collapsed="false">
      <c r="C114" s="83"/>
      <c r="D114" s="83"/>
      <c r="E114" s="83"/>
      <c r="F114" s="83"/>
      <c r="G114" s="193"/>
      <c r="H114" s="193"/>
    </row>
    <row r="115" customFormat="false" ht="12.75" hidden="false" customHeight="false" outlineLevel="0" collapsed="false">
      <c r="C115" s="83"/>
      <c r="D115" s="83"/>
      <c r="E115" s="83"/>
      <c r="F115" s="83"/>
      <c r="G115" s="193"/>
      <c r="H115" s="193"/>
    </row>
    <row r="116" customFormat="false" ht="12.75" hidden="false" customHeight="false" outlineLevel="0" collapsed="false">
      <c r="C116" s="83"/>
      <c r="D116" s="83"/>
      <c r="E116" s="83"/>
      <c r="F116" s="83"/>
      <c r="G116" s="193"/>
      <c r="H116" s="193"/>
    </row>
    <row r="117" customFormat="false" ht="12.75" hidden="false" customHeight="false" outlineLevel="0" collapsed="false">
      <c r="C117" s="83"/>
      <c r="D117" s="83"/>
      <c r="E117" s="83"/>
      <c r="F117" s="83"/>
      <c r="G117" s="193"/>
      <c r="H117" s="193"/>
    </row>
    <row r="118" customFormat="false" ht="12.75" hidden="false" customHeight="false" outlineLevel="0" collapsed="false">
      <c r="C118" s="83"/>
      <c r="D118" s="83"/>
      <c r="E118" s="83"/>
      <c r="F118" s="83"/>
      <c r="G118" s="193"/>
      <c r="H118" s="193"/>
    </row>
    <row r="119" customFormat="false" ht="12.75" hidden="false" customHeight="false" outlineLevel="0" collapsed="false">
      <c r="C119" s="83"/>
      <c r="D119" s="83"/>
      <c r="E119" s="83"/>
      <c r="F119" s="83"/>
      <c r="G119" s="193"/>
      <c r="H119" s="193"/>
    </row>
    <row r="120" customFormat="false" ht="12.75" hidden="false" customHeight="false" outlineLevel="0" collapsed="false">
      <c r="C120" s="83"/>
      <c r="D120" s="83"/>
      <c r="E120" s="83"/>
      <c r="F120" s="83"/>
      <c r="G120" s="193"/>
      <c r="H120" s="193"/>
    </row>
    <row r="121" customFormat="false" ht="14.25" hidden="false" customHeight="true" outlineLevel="0" collapsed="false">
      <c r="C121" s="83"/>
      <c r="D121" s="83"/>
      <c r="E121" s="83"/>
      <c r="F121" s="83"/>
      <c r="G121" s="193"/>
      <c r="H121" s="193"/>
    </row>
    <row r="122" customFormat="false" ht="12.75" hidden="false" customHeight="false" outlineLevel="0" collapsed="false">
      <c r="C122" s="83"/>
      <c r="D122" s="83"/>
      <c r="E122" s="83"/>
      <c r="F122" s="83"/>
      <c r="G122" s="193"/>
      <c r="H122" s="193"/>
    </row>
    <row r="123" customFormat="false" ht="12.75" hidden="false" customHeight="false" outlineLevel="0" collapsed="false">
      <c r="C123" s="83"/>
      <c r="D123" s="83"/>
      <c r="E123" s="83"/>
      <c r="F123" s="83"/>
      <c r="G123" s="193"/>
      <c r="H123" s="193"/>
    </row>
    <row r="124" customFormat="false" ht="12.75" hidden="false" customHeight="false" outlineLevel="0" collapsed="false">
      <c r="C124" s="83"/>
      <c r="D124" s="83"/>
      <c r="E124" s="83"/>
      <c r="F124" s="83"/>
      <c r="G124" s="193"/>
      <c r="H124" s="193"/>
    </row>
    <row r="125" customFormat="false" ht="12.75" hidden="false" customHeight="false" outlineLevel="0" collapsed="false">
      <c r="C125" s="83"/>
      <c r="D125" s="83"/>
      <c r="E125" s="83"/>
      <c r="F125" s="83"/>
      <c r="G125" s="193"/>
      <c r="H125" s="193"/>
    </row>
    <row r="126" customFormat="false" ht="12.75" hidden="false" customHeight="false" outlineLevel="0" collapsed="false">
      <c r="C126" s="83"/>
      <c r="D126" s="83"/>
      <c r="E126" s="83"/>
      <c r="F126" s="83"/>
      <c r="G126" s="193"/>
      <c r="H126" s="193"/>
    </row>
    <row r="127" customFormat="false" ht="12.75" hidden="false" customHeight="false" outlineLevel="0" collapsed="false">
      <c r="C127" s="83"/>
      <c r="D127" s="83"/>
      <c r="E127" s="83"/>
      <c r="F127" s="83"/>
      <c r="G127" s="193"/>
      <c r="H127" s="193"/>
    </row>
    <row r="128" customFormat="false" ht="12.75" hidden="false" customHeight="false" outlineLevel="0" collapsed="false">
      <c r="C128" s="83"/>
      <c r="D128" s="83"/>
      <c r="E128" s="83"/>
      <c r="F128" s="83"/>
      <c r="G128" s="193"/>
      <c r="H128" s="193"/>
    </row>
    <row r="129" customFormat="false" ht="12.75" hidden="false" customHeight="false" outlineLevel="0" collapsed="false">
      <c r="C129" s="83"/>
      <c r="D129" s="83"/>
      <c r="E129" s="83"/>
      <c r="F129" s="83"/>
      <c r="G129" s="193"/>
      <c r="H129" s="193"/>
    </row>
    <row r="130" customFormat="false" ht="12.75" hidden="false" customHeight="false" outlineLevel="0" collapsed="false">
      <c r="C130" s="83"/>
      <c r="D130" s="83"/>
      <c r="E130" s="83"/>
      <c r="F130" s="83"/>
      <c r="G130" s="193"/>
      <c r="H130" s="193"/>
    </row>
    <row r="131" customFormat="false" ht="12.75" hidden="false" customHeight="false" outlineLevel="0" collapsed="false">
      <c r="C131" s="83"/>
      <c r="D131" s="83"/>
      <c r="E131" s="83"/>
      <c r="F131" s="83"/>
      <c r="G131" s="193"/>
      <c r="H131" s="193"/>
    </row>
    <row r="132" customFormat="false" ht="12.75" hidden="false" customHeight="false" outlineLevel="0" collapsed="false">
      <c r="C132" s="83"/>
      <c r="D132" s="83"/>
      <c r="E132" s="83"/>
      <c r="F132" s="83"/>
      <c r="G132" s="193"/>
      <c r="H132" s="193"/>
    </row>
    <row r="133" customFormat="false" ht="12.75" hidden="false" customHeight="false" outlineLevel="0" collapsed="false">
      <c r="C133" s="83"/>
      <c r="D133" s="83"/>
      <c r="E133" s="83"/>
      <c r="F133" s="83"/>
      <c r="G133" s="193"/>
      <c r="H133" s="193"/>
    </row>
    <row r="134" customFormat="false" ht="12.75" hidden="false" customHeight="false" outlineLevel="0" collapsed="false">
      <c r="C134" s="83"/>
      <c r="D134" s="83"/>
      <c r="E134" s="83"/>
      <c r="F134" s="83"/>
      <c r="G134" s="193"/>
      <c r="H134" s="193"/>
    </row>
    <row r="135" customFormat="false" ht="12.75" hidden="false" customHeight="false" outlineLevel="0" collapsed="false">
      <c r="C135" s="83"/>
      <c r="D135" s="83"/>
      <c r="E135" s="83"/>
      <c r="F135" s="83"/>
      <c r="G135" s="193"/>
      <c r="H135" s="193"/>
    </row>
    <row r="136" customFormat="false" ht="12.75" hidden="false" customHeight="false" outlineLevel="0" collapsed="false">
      <c r="G136" s="193"/>
      <c r="H136" s="193"/>
    </row>
    <row r="137" customFormat="false" ht="12.75" hidden="false" customHeight="false" outlineLevel="0" collapsed="false">
      <c r="G137" s="193"/>
      <c r="H137" s="193"/>
    </row>
    <row r="138" customFormat="false" ht="12.75" hidden="false" customHeight="false" outlineLevel="0" collapsed="false">
      <c r="G138" s="193"/>
      <c r="H138" s="193"/>
    </row>
    <row r="139" customFormat="false" ht="12.75" hidden="false" customHeight="false" outlineLevel="0" collapsed="false">
      <c r="G139" s="193"/>
      <c r="H139" s="193"/>
    </row>
    <row r="140" customFormat="false" ht="12.75" hidden="false" customHeight="false" outlineLevel="0" collapsed="false">
      <c r="G140" s="193"/>
      <c r="H140" s="193"/>
    </row>
    <row r="141" customFormat="false" ht="12.75" hidden="false" customHeight="false" outlineLevel="0" collapsed="false">
      <c r="G141" s="193"/>
      <c r="H141" s="193"/>
    </row>
    <row r="142" customFormat="false" ht="12.75" hidden="false" customHeight="false" outlineLevel="0" collapsed="false">
      <c r="G142" s="193"/>
      <c r="H142" s="193"/>
    </row>
    <row r="143" customFormat="false" ht="12.75" hidden="false" customHeight="false" outlineLevel="0" collapsed="false">
      <c r="G143" s="193"/>
      <c r="H143" s="193"/>
    </row>
    <row r="144" customFormat="false" ht="12.75" hidden="false" customHeight="false" outlineLevel="0" collapsed="false">
      <c r="G144" s="193"/>
      <c r="H144" s="193"/>
    </row>
    <row r="145" customFormat="false" ht="12.75" hidden="false" customHeight="false" outlineLevel="0" collapsed="false">
      <c r="G145" s="193"/>
      <c r="H145" s="193"/>
    </row>
    <row r="146" customFormat="false" ht="12.75" hidden="false" customHeight="false" outlineLevel="0" collapsed="false">
      <c r="G146" s="193"/>
      <c r="H146" s="193"/>
    </row>
    <row r="147" customFormat="false" ht="12.75" hidden="false" customHeight="false" outlineLevel="0" collapsed="false">
      <c r="G147" s="193"/>
      <c r="H147" s="193"/>
    </row>
    <row r="148" customFormat="false" ht="12.75" hidden="false" customHeight="false" outlineLevel="0" collapsed="false">
      <c r="G148" s="193"/>
      <c r="H148" s="193"/>
    </row>
    <row r="149" customFormat="false" ht="12.75" hidden="false" customHeight="false" outlineLevel="0" collapsed="false">
      <c r="G149" s="193"/>
      <c r="H149" s="193"/>
    </row>
    <row r="150" customFormat="false" ht="12.75" hidden="false" customHeight="false" outlineLevel="0" collapsed="false">
      <c r="G150" s="193"/>
      <c r="H150" s="193"/>
    </row>
    <row r="151" customFormat="false" ht="12.75" hidden="false" customHeight="false" outlineLevel="0" collapsed="false">
      <c r="G151" s="193"/>
      <c r="H151" s="193"/>
    </row>
    <row r="152" customFormat="false" ht="12.75" hidden="false" customHeight="false" outlineLevel="0" collapsed="false">
      <c r="G152" s="193"/>
      <c r="H152" s="193"/>
    </row>
    <row r="153" customFormat="false" ht="12.75" hidden="false" customHeight="false" outlineLevel="0" collapsed="false">
      <c r="G153" s="193"/>
      <c r="H153" s="193"/>
    </row>
    <row r="154" customFormat="false" ht="12.75" hidden="false" customHeight="false" outlineLevel="0" collapsed="false">
      <c r="G154" s="193"/>
      <c r="H154" s="193"/>
    </row>
    <row r="155" customFormat="false" ht="12.75" hidden="false" customHeight="false" outlineLevel="0" collapsed="false">
      <c r="G155" s="193"/>
      <c r="H155" s="193"/>
    </row>
    <row r="156" customFormat="false" ht="12.75" hidden="false" customHeight="false" outlineLevel="0" collapsed="false">
      <c r="G156" s="193"/>
      <c r="H156" s="193"/>
    </row>
    <row r="157" customFormat="false" ht="12.75" hidden="false" customHeight="false" outlineLevel="0" collapsed="false">
      <c r="G157" s="193"/>
      <c r="H157" s="193"/>
    </row>
    <row r="158" customFormat="false" ht="12.75" hidden="false" customHeight="false" outlineLevel="0" collapsed="false">
      <c r="G158" s="193"/>
      <c r="H158" s="193"/>
    </row>
    <row r="159" customFormat="false" ht="12.75" hidden="false" customHeight="false" outlineLevel="0" collapsed="false">
      <c r="G159" s="193"/>
      <c r="H159" s="193"/>
    </row>
    <row r="160" customFormat="false" ht="12.75" hidden="false" customHeight="false" outlineLevel="0" collapsed="false">
      <c r="G160" s="193"/>
      <c r="H160" s="193"/>
    </row>
    <row r="161" customFormat="false" ht="12.75" hidden="false" customHeight="false" outlineLevel="0" collapsed="false">
      <c r="G161" s="193"/>
      <c r="H161" s="193"/>
    </row>
    <row r="162" customFormat="false" ht="12.75" hidden="false" customHeight="false" outlineLevel="0" collapsed="false">
      <c r="G162" s="193"/>
      <c r="H162" s="193"/>
    </row>
    <row r="165" customFormat="false" ht="12.75" hidden="false" customHeight="false" outlineLevel="0" collapsed="false">
      <c r="G165" s="193"/>
      <c r="H165" s="193"/>
    </row>
    <row r="166" customFormat="false" ht="12.75" hidden="false" customHeight="false" outlineLevel="0" collapsed="false">
      <c r="G166" s="193"/>
      <c r="H166" s="193"/>
    </row>
    <row r="167" customFormat="false" ht="12.75" hidden="false" customHeight="false" outlineLevel="0" collapsed="false">
      <c r="G167" s="193"/>
      <c r="H167" s="193"/>
    </row>
    <row r="168" customFormat="false" ht="12.75" hidden="false" customHeight="false" outlineLevel="0" collapsed="false">
      <c r="G168" s="193"/>
      <c r="H168" s="193"/>
    </row>
    <row r="169" customFormat="false" ht="12.75" hidden="false" customHeight="false" outlineLevel="0" collapsed="false">
      <c r="G169" s="193"/>
      <c r="H169" s="193"/>
    </row>
    <row r="170" customFormat="false" ht="12.75" hidden="false" customHeight="false" outlineLevel="0" collapsed="false">
      <c r="G170" s="193"/>
      <c r="H170" s="193"/>
    </row>
    <row r="171" customFormat="false" ht="12.75" hidden="false" customHeight="false" outlineLevel="0" collapsed="false">
      <c r="G171" s="193"/>
      <c r="H171" s="193"/>
    </row>
    <row r="172" customFormat="false" ht="12.75" hidden="false" customHeight="false" outlineLevel="0" collapsed="false">
      <c r="G172" s="193"/>
      <c r="H172" s="193"/>
    </row>
    <row r="173" customFormat="false" ht="12.75" hidden="false" customHeight="false" outlineLevel="0" collapsed="false">
      <c r="G173" s="193"/>
      <c r="H173" s="193"/>
    </row>
    <row r="174" customFormat="false" ht="12.75" hidden="false" customHeight="false" outlineLevel="0" collapsed="false">
      <c r="G174" s="193"/>
      <c r="H174" s="193"/>
    </row>
    <row r="175" customFormat="false" ht="12.75" hidden="false" customHeight="false" outlineLevel="0" collapsed="false">
      <c r="G175" s="193"/>
      <c r="H175" s="193"/>
    </row>
    <row r="176" customFormat="false" ht="12.75" hidden="false" customHeight="false" outlineLevel="0" collapsed="false">
      <c r="G176" s="193"/>
      <c r="H176" s="193"/>
    </row>
    <row r="177" customFormat="false" ht="12.75" hidden="false" customHeight="false" outlineLevel="0" collapsed="false">
      <c r="G177" s="193"/>
      <c r="H177" s="193"/>
      <c r="V177" s="211" t="s">
        <v>36</v>
      </c>
    </row>
    <row r="178" customFormat="false" ht="12.75" hidden="false" customHeight="false" outlineLevel="0" collapsed="false">
      <c r="G178" s="193"/>
      <c r="H178" s="193"/>
    </row>
    <row r="179" customFormat="false" ht="12.75" hidden="false" customHeight="false" outlineLevel="0" collapsed="false">
      <c r="G179" s="193"/>
      <c r="H179" s="193"/>
    </row>
    <row r="180" customFormat="false" ht="12.75" hidden="false" customHeight="false" outlineLevel="0" collapsed="false">
      <c r="G180" s="193"/>
      <c r="H180" s="193"/>
    </row>
    <row r="181" customFormat="false" ht="12.75" hidden="false" customHeight="false" outlineLevel="0" collapsed="false">
      <c r="G181" s="193"/>
      <c r="H181" s="193"/>
    </row>
    <row r="182" customFormat="false" ht="12.75" hidden="false" customHeight="false" outlineLevel="0" collapsed="false">
      <c r="G182" s="193"/>
      <c r="H182" s="193"/>
    </row>
    <row r="183" customFormat="false" ht="12.75" hidden="false" customHeight="false" outlineLevel="0" collapsed="false">
      <c r="G183" s="193"/>
      <c r="H183" s="193"/>
    </row>
    <row r="184" customFormat="false" ht="12.75" hidden="false" customHeight="false" outlineLevel="0" collapsed="false">
      <c r="G184" s="193"/>
      <c r="H184" s="193"/>
    </row>
    <row r="185" customFormat="false" ht="12.75" hidden="false" customHeight="false" outlineLevel="0" collapsed="false">
      <c r="G185" s="193"/>
      <c r="H185" s="193"/>
    </row>
    <row r="186" customFormat="false" ht="12.75" hidden="false" customHeight="false" outlineLevel="0" collapsed="false">
      <c r="G186" s="193"/>
      <c r="H186" s="193"/>
    </row>
    <row r="187" customFormat="false" ht="12.75" hidden="false" customHeight="false" outlineLevel="0" collapsed="false">
      <c r="G187" s="193"/>
      <c r="H187" s="193"/>
    </row>
    <row r="188" customFormat="false" ht="12.75" hidden="false" customHeight="false" outlineLevel="0" collapsed="false">
      <c r="G188" s="193"/>
      <c r="H188" s="193"/>
    </row>
    <row r="189" customFormat="false" ht="12.75" hidden="false" customHeight="false" outlineLevel="0" collapsed="false">
      <c r="G189" s="193"/>
      <c r="H189" s="193"/>
    </row>
    <row r="190" customFormat="false" ht="12.75" hidden="false" customHeight="false" outlineLevel="0" collapsed="false">
      <c r="G190" s="193"/>
      <c r="H190" s="193"/>
    </row>
    <row r="191" customFormat="false" ht="12.75" hidden="false" customHeight="false" outlineLevel="0" collapsed="false">
      <c r="G191" s="193"/>
      <c r="H191" s="193"/>
    </row>
    <row r="192" customFormat="false" ht="12.75" hidden="false" customHeight="false" outlineLevel="0" collapsed="false">
      <c r="G192" s="193"/>
      <c r="H192" s="193"/>
    </row>
    <row r="193" customFormat="false" ht="12.75" hidden="false" customHeight="false" outlineLevel="0" collapsed="false">
      <c r="G193" s="193"/>
      <c r="H193" s="193"/>
    </row>
    <row r="194" customFormat="false" ht="12.75" hidden="false" customHeight="false" outlineLevel="0" collapsed="false">
      <c r="G194" s="193"/>
      <c r="H194" s="193"/>
    </row>
    <row r="195" customFormat="false" ht="12.75" hidden="false" customHeight="false" outlineLevel="0" collapsed="false">
      <c r="G195" s="193"/>
      <c r="H195" s="193"/>
    </row>
    <row r="196" customFormat="false" ht="12.75" hidden="false" customHeight="false" outlineLevel="0" collapsed="false">
      <c r="G196" s="193"/>
      <c r="H196" s="193"/>
    </row>
    <row r="197" customFormat="false" ht="12.75" hidden="false" customHeight="false" outlineLevel="0" collapsed="false">
      <c r="G197" s="193"/>
      <c r="H197" s="193"/>
    </row>
    <row r="198" customFormat="false" ht="12.75" hidden="false" customHeight="false" outlineLevel="0" collapsed="false">
      <c r="G198" s="193"/>
      <c r="H198" s="193"/>
    </row>
    <row r="199" customFormat="false" ht="12.75" hidden="false" customHeight="false" outlineLevel="0" collapsed="false">
      <c r="G199" s="193"/>
      <c r="H199" s="193"/>
    </row>
    <row r="200" customFormat="false" ht="12.75" hidden="false" customHeight="false" outlineLevel="0" collapsed="false">
      <c r="G200" s="193"/>
      <c r="H200" s="193"/>
    </row>
    <row r="201" customFormat="false" ht="12.75" hidden="false" customHeight="false" outlineLevel="0" collapsed="false">
      <c r="G201" s="193"/>
      <c r="H201" s="193"/>
    </row>
    <row r="202" customFormat="false" ht="12.75" hidden="false" customHeight="false" outlineLevel="0" collapsed="false">
      <c r="G202" s="193"/>
      <c r="H202" s="193"/>
    </row>
    <row r="203" customFormat="false" ht="12.75" hidden="false" customHeight="false" outlineLevel="0" collapsed="false">
      <c r="G203" s="193"/>
      <c r="H203" s="193"/>
    </row>
    <row r="204" customFormat="false" ht="12.75" hidden="false" customHeight="false" outlineLevel="0" collapsed="false">
      <c r="G204" s="193"/>
      <c r="H204" s="193"/>
    </row>
    <row r="205" customFormat="false" ht="12.75" hidden="false" customHeight="false" outlineLevel="0" collapsed="false">
      <c r="G205" s="193"/>
      <c r="H205" s="193"/>
    </row>
    <row r="206" customFormat="false" ht="12.75" hidden="false" customHeight="false" outlineLevel="0" collapsed="false">
      <c r="G206" s="193"/>
      <c r="H206" s="193"/>
    </row>
    <row r="207" customFormat="false" ht="12.75" hidden="false" customHeight="false" outlineLevel="0" collapsed="false">
      <c r="G207" s="193"/>
      <c r="H207" s="193"/>
    </row>
    <row r="208" customFormat="false" ht="12.75" hidden="false" customHeight="false" outlineLevel="0" collapsed="false">
      <c r="G208" s="193"/>
      <c r="H208" s="193"/>
    </row>
    <row r="209" customFormat="false" ht="12.75" hidden="false" customHeight="false" outlineLevel="0" collapsed="false">
      <c r="G209" s="193"/>
      <c r="H209" s="193"/>
    </row>
    <row r="210" customFormat="false" ht="12.75" hidden="false" customHeight="false" outlineLevel="0" collapsed="false">
      <c r="G210" s="193"/>
      <c r="H210" s="193"/>
    </row>
    <row r="211" customFormat="false" ht="12.75" hidden="false" customHeight="false" outlineLevel="0" collapsed="false">
      <c r="G211" s="193"/>
      <c r="H211" s="193"/>
    </row>
    <row r="212" customFormat="false" ht="12.75" hidden="false" customHeight="false" outlineLevel="0" collapsed="false">
      <c r="G212" s="193"/>
      <c r="H212" s="193"/>
    </row>
    <row r="213" customFormat="false" ht="12.75" hidden="false" customHeight="false" outlineLevel="0" collapsed="false">
      <c r="G213" s="193"/>
      <c r="H213" s="193"/>
    </row>
    <row r="214" customFormat="false" ht="12.75" hidden="false" customHeight="false" outlineLevel="0" collapsed="false">
      <c r="G214" s="193"/>
      <c r="H214" s="193"/>
    </row>
    <row r="215" customFormat="false" ht="12.75" hidden="false" customHeight="false" outlineLevel="0" collapsed="false">
      <c r="G215" s="193"/>
      <c r="H215" s="193"/>
    </row>
    <row r="216" customFormat="false" ht="12.75" hidden="false" customHeight="false" outlineLevel="0" collapsed="false">
      <c r="G216" s="193"/>
      <c r="H216" s="193"/>
    </row>
    <row r="217" customFormat="false" ht="12.75" hidden="false" customHeight="false" outlineLevel="0" collapsed="false">
      <c r="G217" s="193"/>
      <c r="H217" s="193"/>
    </row>
    <row r="218" customFormat="false" ht="12.75" hidden="false" customHeight="false" outlineLevel="0" collapsed="false">
      <c r="G218" s="193"/>
      <c r="H218" s="193"/>
    </row>
    <row r="219" customFormat="false" ht="12.75" hidden="false" customHeight="false" outlineLevel="0" collapsed="false">
      <c r="G219" s="193"/>
      <c r="H219" s="193"/>
    </row>
    <row r="220" customFormat="false" ht="12.75" hidden="false" customHeight="false" outlineLevel="0" collapsed="false">
      <c r="G220" s="193"/>
      <c r="H220" s="193"/>
    </row>
    <row r="221" customFormat="false" ht="12.75" hidden="false" customHeight="false" outlineLevel="0" collapsed="false">
      <c r="G221" s="193"/>
      <c r="H221" s="193"/>
    </row>
    <row r="222" customFormat="false" ht="12.75" hidden="false" customHeight="false" outlineLevel="0" collapsed="false">
      <c r="G222" s="193"/>
      <c r="H222" s="193"/>
    </row>
    <row r="223" customFormat="false" ht="12.75" hidden="false" customHeight="false" outlineLevel="0" collapsed="false">
      <c r="G223" s="193"/>
      <c r="H223" s="193"/>
    </row>
    <row r="224" customFormat="false" ht="12.75" hidden="false" customHeight="false" outlineLevel="0" collapsed="false">
      <c r="G224" s="193"/>
      <c r="H224" s="193"/>
    </row>
    <row r="225" customFormat="false" ht="12.75" hidden="false" customHeight="false" outlineLevel="0" collapsed="false">
      <c r="G225" s="193"/>
      <c r="H225" s="193"/>
    </row>
    <row r="226" customFormat="false" ht="12.75" hidden="false" customHeight="false" outlineLevel="0" collapsed="false">
      <c r="G226" s="193"/>
      <c r="H226" s="193"/>
    </row>
    <row r="227" customFormat="false" ht="12.75" hidden="false" customHeight="false" outlineLevel="0" collapsed="false">
      <c r="G227" s="193"/>
      <c r="H227" s="193"/>
    </row>
    <row r="228" customFormat="false" ht="12.75" hidden="false" customHeight="false" outlineLevel="0" collapsed="false">
      <c r="G228" s="193"/>
      <c r="H228" s="193"/>
    </row>
    <row r="229" customFormat="false" ht="12.75" hidden="false" customHeight="false" outlineLevel="0" collapsed="false">
      <c r="G229" s="193"/>
      <c r="H229" s="193"/>
    </row>
    <row r="230" customFormat="false" ht="12.75" hidden="false" customHeight="false" outlineLevel="0" collapsed="false">
      <c r="G230" s="193"/>
      <c r="H230" s="193"/>
    </row>
    <row r="231" customFormat="false" ht="12.75" hidden="false" customHeight="false" outlineLevel="0" collapsed="false">
      <c r="G231" s="193"/>
      <c r="H231" s="193"/>
    </row>
    <row r="232" customFormat="false" ht="12.75" hidden="false" customHeight="false" outlineLevel="0" collapsed="false">
      <c r="G232" s="193"/>
      <c r="H232" s="193"/>
    </row>
    <row r="233" customFormat="false" ht="12.75" hidden="false" customHeight="false" outlineLevel="0" collapsed="false">
      <c r="G233" s="193"/>
      <c r="H233" s="193"/>
    </row>
    <row r="234" customFormat="false" ht="12.75" hidden="false" customHeight="false" outlineLevel="0" collapsed="false">
      <c r="G234" s="193"/>
      <c r="H234" s="193"/>
    </row>
    <row r="235" customFormat="false" ht="12.75" hidden="false" customHeight="false" outlineLevel="0" collapsed="false">
      <c r="G235" s="193"/>
      <c r="H235" s="193"/>
    </row>
    <row r="236" customFormat="false" ht="12.75" hidden="false" customHeight="false" outlineLevel="0" collapsed="false">
      <c r="G236" s="193"/>
      <c r="H236" s="193"/>
    </row>
    <row r="237" customFormat="false" ht="12.75" hidden="false" customHeight="false" outlineLevel="0" collapsed="false">
      <c r="G237" s="193"/>
      <c r="H237" s="193"/>
    </row>
    <row r="238" customFormat="false" ht="12.75" hidden="false" customHeight="false" outlineLevel="0" collapsed="false">
      <c r="G238" s="193"/>
      <c r="H238" s="193"/>
    </row>
    <row r="239" customFormat="false" ht="12.75" hidden="false" customHeight="false" outlineLevel="0" collapsed="false">
      <c r="G239" s="193"/>
      <c r="H239" s="193"/>
    </row>
    <row r="240" customFormat="false" ht="12.75" hidden="false" customHeight="false" outlineLevel="0" collapsed="false">
      <c r="G240" s="193"/>
      <c r="H240" s="193"/>
    </row>
    <row r="241" customFormat="false" ht="12.75" hidden="false" customHeight="false" outlineLevel="0" collapsed="false">
      <c r="G241" s="193"/>
      <c r="H241" s="193"/>
    </row>
    <row r="242" customFormat="false" ht="12.75" hidden="false" customHeight="false" outlineLevel="0" collapsed="false">
      <c r="G242" s="193"/>
      <c r="H242" s="193"/>
    </row>
    <row r="243" customFormat="false" ht="12.75" hidden="false" customHeight="false" outlineLevel="0" collapsed="false">
      <c r="G243" s="193"/>
      <c r="H243" s="193"/>
    </row>
    <row r="244" customFormat="false" ht="12.75" hidden="false" customHeight="false" outlineLevel="0" collapsed="false">
      <c r="G244" s="193"/>
      <c r="H244" s="193"/>
    </row>
    <row r="245" customFormat="false" ht="12.75" hidden="false" customHeight="false" outlineLevel="0" collapsed="false">
      <c r="G245" s="193"/>
      <c r="H245" s="193"/>
    </row>
    <row r="246" customFormat="false" ht="12.75" hidden="false" customHeight="false" outlineLevel="0" collapsed="false">
      <c r="G246" s="193"/>
      <c r="H246" s="193"/>
    </row>
    <row r="247" customFormat="false" ht="12.75" hidden="false" customHeight="false" outlineLevel="0" collapsed="false">
      <c r="G247" s="193"/>
      <c r="H247" s="193"/>
    </row>
    <row r="248" customFormat="false" ht="12.75" hidden="false" customHeight="false" outlineLevel="0" collapsed="false">
      <c r="G248" s="193"/>
      <c r="H248" s="193"/>
    </row>
    <row r="249" customFormat="false" ht="12.75" hidden="false" customHeight="false" outlineLevel="0" collapsed="false">
      <c r="G249" s="193"/>
      <c r="H249" s="193"/>
    </row>
    <row r="250" customFormat="false" ht="12.75" hidden="false" customHeight="false" outlineLevel="0" collapsed="false">
      <c r="G250" s="193"/>
      <c r="H250" s="193"/>
    </row>
    <row r="251" customFormat="false" ht="12.75" hidden="false" customHeight="false" outlineLevel="0" collapsed="false">
      <c r="G251" s="193"/>
      <c r="H251" s="193"/>
    </row>
    <row r="252" customFormat="false" ht="12.75" hidden="false" customHeight="false" outlineLevel="0" collapsed="false">
      <c r="G252" s="193"/>
      <c r="H252" s="193"/>
    </row>
    <row r="253" customFormat="false" ht="12.75" hidden="false" customHeight="false" outlineLevel="0" collapsed="false">
      <c r="G253" s="193"/>
      <c r="H253" s="193"/>
    </row>
    <row r="254" customFormat="false" ht="12.75" hidden="false" customHeight="false" outlineLevel="0" collapsed="false">
      <c r="G254" s="193"/>
      <c r="H254" s="193"/>
    </row>
    <row r="255" customFormat="false" ht="12.75" hidden="false" customHeight="false" outlineLevel="0" collapsed="false">
      <c r="G255" s="193"/>
      <c r="H255" s="193"/>
    </row>
    <row r="256" customFormat="false" ht="12.75" hidden="false" customHeight="false" outlineLevel="0" collapsed="false">
      <c r="G256" s="193"/>
      <c r="H256" s="193"/>
    </row>
    <row r="257" customFormat="false" ht="12.75" hidden="false" customHeight="false" outlineLevel="0" collapsed="false">
      <c r="G257" s="193"/>
      <c r="H257" s="193"/>
    </row>
    <row r="258" customFormat="false" ht="12.75" hidden="false" customHeight="false" outlineLevel="0" collapsed="false">
      <c r="G258" s="193"/>
      <c r="H258" s="193"/>
    </row>
    <row r="259" customFormat="false" ht="12.75" hidden="false" customHeight="false" outlineLevel="0" collapsed="false">
      <c r="G259" s="193"/>
      <c r="H259" s="193"/>
    </row>
    <row r="260" customFormat="false" ht="12.75" hidden="false" customHeight="false" outlineLevel="0" collapsed="false">
      <c r="G260" s="193"/>
      <c r="H260" s="193"/>
    </row>
    <row r="261" customFormat="false" ht="12.75" hidden="false" customHeight="false" outlineLevel="0" collapsed="false">
      <c r="G261" s="193"/>
      <c r="H261" s="193"/>
    </row>
    <row r="262" customFormat="false" ht="12.75" hidden="false" customHeight="false" outlineLevel="0" collapsed="false">
      <c r="G262" s="193"/>
      <c r="H262" s="193"/>
    </row>
    <row r="263" customFormat="false" ht="12.75" hidden="false" customHeight="false" outlineLevel="0" collapsed="false">
      <c r="G263" s="193"/>
      <c r="H263" s="193"/>
    </row>
    <row r="264" customFormat="false" ht="12.75" hidden="false" customHeight="false" outlineLevel="0" collapsed="false">
      <c r="G264" s="193"/>
      <c r="H264" s="193"/>
    </row>
    <row r="265" customFormat="false" ht="12.75" hidden="false" customHeight="false" outlineLevel="0" collapsed="false">
      <c r="G265" s="193"/>
      <c r="H265" s="193"/>
    </row>
    <row r="266" customFormat="false" ht="12.75" hidden="false" customHeight="false" outlineLevel="0" collapsed="false">
      <c r="G266" s="193"/>
      <c r="H266" s="193"/>
    </row>
    <row r="267" customFormat="false" ht="12.75" hidden="false" customHeight="false" outlineLevel="0" collapsed="false">
      <c r="G267" s="193"/>
      <c r="H267" s="193"/>
    </row>
    <row r="268" customFormat="false" ht="12.75" hidden="false" customHeight="false" outlineLevel="0" collapsed="false">
      <c r="G268" s="193"/>
      <c r="H268" s="193"/>
    </row>
    <row r="269" customFormat="false" ht="12.75" hidden="false" customHeight="false" outlineLevel="0" collapsed="false">
      <c r="G269" s="193"/>
      <c r="H269" s="193"/>
    </row>
    <row r="270" customFormat="false" ht="12.75" hidden="false" customHeight="false" outlineLevel="0" collapsed="false">
      <c r="G270" s="193"/>
      <c r="H270" s="193"/>
    </row>
    <row r="271" customFormat="false" ht="12.75" hidden="false" customHeight="false" outlineLevel="0" collapsed="false">
      <c r="G271" s="193"/>
      <c r="H271" s="193"/>
    </row>
    <row r="272" customFormat="false" ht="12.75" hidden="false" customHeight="false" outlineLevel="0" collapsed="false">
      <c r="G272" s="193"/>
      <c r="H272" s="193"/>
    </row>
    <row r="273" customFormat="false" ht="12.75" hidden="false" customHeight="false" outlineLevel="0" collapsed="false">
      <c r="G273" s="193"/>
      <c r="H273" s="193"/>
    </row>
    <row r="274" customFormat="false" ht="12.75" hidden="false" customHeight="false" outlineLevel="0" collapsed="false">
      <c r="G274" s="193"/>
      <c r="H274" s="193"/>
    </row>
    <row r="275" customFormat="false" ht="12.75" hidden="false" customHeight="false" outlineLevel="0" collapsed="false">
      <c r="G275" s="193"/>
      <c r="H275" s="193"/>
    </row>
    <row r="276" customFormat="false" ht="12.75" hidden="false" customHeight="false" outlineLevel="0" collapsed="false">
      <c r="G276" s="193"/>
      <c r="H276" s="193"/>
    </row>
    <row r="277" customFormat="false" ht="12.75" hidden="false" customHeight="false" outlineLevel="0" collapsed="false">
      <c r="G277" s="193"/>
      <c r="H277" s="193"/>
    </row>
    <row r="278" customFormat="false" ht="12.75" hidden="false" customHeight="false" outlineLevel="0" collapsed="false">
      <c r="G278" s="193"/>
      <c r="H278" s="193"/>
    </row>
    <row r="279" customFormat="false" ht="12.75" hidden="false" customHeight="false" outlineLevel="0" collapsed="false">
      <c r="G279" s="193"/>
      <c r="H279" s="193"/>
    </row>
    <row r="280" customFormat="false" ht="12.75" hidden="false" customHeight="false" outlineLevel="0" collapsed="false">
      <c r="G280" s="193"/>
      <c r="H280" s="193"/>
    </row>
    <row r="281" customFormat="false" ht="12.75" hidden="false" customHeight="false" outlineLevel="0" collapsed="false">
      <c r="G281" s="193"/>
      <c r="H281" s="193"/>
    </row>
    <row r="282" customFormat="false" ht="12.75" hidden="false" customHeight="false" outlineLevel="0" collapsed="false">
      <c r="G282" s="193"/>
      <c r="H282" s="193"/>
    </row>
    <row r="283" customFormat="false" ht="12.75" hidden="false" customHeight="false" outlineLevel="0" collapsed="false">
      <c r="G283" s="193"/>
      <c r="H283" s="193"/>
    </row>
    <row r="284" customFormat="false" ht="12.75" hidden="false" customHeight="false" outlineLevel="0" collapsed="false">
      <c r="G284" s="193"/>
      <c r="H284" s="193"/>
    </row>
    <row r="285" customFormat="false" ht="12.75" hidden="false" customHeight="false" outlineLevel="0" collapsed="false">
      <c r="G285" s="193"/>
      <c r="H285" s="193"/>
    </row>
    <row r="286" customFormat="false" ht="12.75" hidden="false" customHeight="false" outlineLevel="0" collapsed="false">
      <c r="G286" s="193"/>
      <c r="H286" s="193"/>
    </row>
    <row r="287" customFormat="false" ht="12.75" hidden="false" customHeight="false" outlineLevel="0" collapsed="false">
      <c r="G287" s="193"/>
      <c r="H287" s="193"/>
    </row>
    <row r="288" customFormat="false" ht="12.75" hidden="false" customHeight="false" outlineLevel="0" collapsed="false">
      <c r="G288" s="193"/>
      <c r="H288" s="193"/>
    </row>
    <row r="289" customFormat="false" ht="12.75" hidden="false" customHeight="false" outlineLevel="0" collapsed="false">
      <c r="G289" s="193"/>
      <c r="H289" s="193"/>
    </row>
    <row r="290" customFormat="false" ht="12.75" hidden="false" customHeight="false" outlineLevel="0" collapsed="false">
      <c r="G290" s="193"/>
      <c r="H290" s="193"/>
    </row>
    <row r="291" customFormat="false" ht="12.75" hidden="false" customHeight="false" outlineLevel="0" collapsed="false">
      <c r="G291" s="193"/>
      <c r="H291" s="193"/>
    </row>
    <row r="292" customFormat="false" ht="12.75" hidden="false" customHeight="false" outlineLevel="0" collapsed="false">
      <c r="G292" s="193"/>
      <c r="H292" s="193"/>
    </row>
    <row r="293" customFormat="false" ht="12.75" hidden="false" customHeight="false" outlineLevel="0" collapsed="false">
      <c r="G293" s="193"/>
      <c r="H293" s="193"/>
    </row>
    <row r="294" customFormat="false" ht="12.75" hidden="false" customHeight="false" outlineLevel="0" collapsed="false">
      <c r="G294" s="193"/>
      <c r="H294" s="193"/>
    </row>
    <row r="295" customFormat="false" ht="12.75" hidden="false" customHeight="false" outlineLevel="0" collapsed="false">
      <c r="G295" s="193"/>
      <c r="H295" s="193"/>
    </row>
    <row r="296" customFormat="false" ht="12.75" hidden="false" customHeight="false" outlineLevel="0" collapsed="false">
      <c r="G296" s="193"/>
      <c r="H296" s="193"/>
    </row>
    <row r="297" customFormat="false" ht="12.75" hidden="false" customHeight="false" outlineLevel="0" collapsed="false">
      <c r="G297" s="193"/>
      <c r="H297" s="193"/>
    </row>
    <row r="298" customFormat="false" ht="12.75" hidden="false" customHeight="false" outlineLevel="0" collapsed="false">
      <c r="G298" s="193"/>
      <c r="H298" s="193"/>
    </row>
    <row r="299" customFormat="false" ht="12.75" hidden="false" customHeight="false" outlineLevel="0" collapsed="false">
      <c r="G299" s="193"/>
      <c r="H299" s="193"/>
    </row>
    <row r="300" customFormat="false" ht="12.75" hidden="false" customHeight="false" outlineLevel="0" collapsed="false">
      <c r="G300" s="193"/>
      <c r="H300" s="193"/>
    </row>
    <row r="301" customFormat="false" ht="12.75" hidden="false" customHeight="false" outlineLevel="0" collapsed="false">
      <c r="G301" s="193"/>
      <c r="H301" s="193"/>
    </row>
    <row r="302" customFormat="false" ht="12.75" hidden="false" customHeight="false" outlineLevel="0" collapsed="false">
      <c r="G302" s="193"/>
      <c r="H302" s="193"/>
    </row>
    <row r="303" customFormat="false" ht="12.75" hidden="false" customHeight="false" outlineLevel="0" collapsed="false">
      <c r="G303" s="193"/>
      <c r="H303" s="193"/>
    </row>
    <row r="304" customFormat="false" ht="12.75" hidden="false" customHeight="false" outlineLevel="0" collapsed="false">
      <c r="G304" s="193"/>
      <c r="H304" s="193"/>
    </row>
    <row r="305" customFormat="false" ht="12.75" hidden="false" customHeight="false" outlineLevel="0" collapsed="false">
      <c r="G305" s="193"/>
      <c r="H305" s="193"/>
    </row>
    <row r="306" customFormat="false" ht="12.75" hidden="false" customHeight="false" outlineLevel="0" collapsed="false">
      <c r="G306" s="193"/>
      <c r="H306" s="193"/>
    </row>
    <row r="307" customFormat="false" ht="12.75" hidden="false" customHeight="false" outlineLevel="0" collapsed="false">
      <c r="G307" s="193"/>
      <c r="H307" s="193"/>
    </row>
    <row r="308" customFormat="false" ht="12.75" hidden="false" customHeight="false" outlineLevel="0" collapsed="false">
      <c r="G308" s="193"/>
      <c r="H308" s="193"/>
    </row>
    <row r="309" customFormat="false" ht="12.75" hidden="false" customHeight="false" outlineLevel="0" collapsed="false">
      <c r="G309" s="193"/>
      <c r="H309" s="193"/>
    </row>
    <row r="310" customFormat="false" ht="12.75" hidden="false" customHeight="false" outlineLevel="0" collapsed="false">
      <c r="G310" s="193"/>
      <c r="H310" s="193"/>
    </row>
    <row r="311" customFormat="false" ht="12.75" hidden="false" customHeight="false" outlineLevel="0" collapsed="false">
      <c r="G311" s="193"/>
      <c r="H311" s="193"/>
    </row>
    <row r="312" customFormat="false" ht="12.75" hidden="false" customHeight="false" outlineLevel="0" collapsed="false">
      <c r="G312" s="193"/>
      <c r="H312" s="193"/>
    </row>
    <row r="313" customFormat="false" ht="12.75" hidden="false" customHeight="false" outlineLevel="0" collapsed="false">
      <c r="G313" s="193"/>
      <c r="H313" s="193"/>
    </row>
    <row r="314" customFormat="false" ht="12.75" hidden="false" customHeight="false" outlineLevel="0" collapsed="false">
      <c r="G314" s="193"/>
      <c r="H314" s="193"/>
    </row>
    <row r="315" customFormat="false" ht="12.75" hidden="false" customHeight="false" outlineLevel="0" collapsed="false">
      <c r="G315" s="193"/>
      <c r="H315" s="193"/>
    </row>
    <row r="316" customFormat="false" ht="12.75" hidden="false" customHeight="false" outlineLevel="0" collapsed="false">
      <c r="G316" s="193"/>
      <c r="H316" s="193"/>
    </row>
    <row r="317" customFormat="false" ht="12.75" hidden="false" customHeight="false" outlineLevel="0" collapsed="false">
      <c r="G317" s="193"/>
      <c r="H317" s="193"/>
    </row>
    <row r="318" customFormat="false" ht="12.75" hidden="false" customHeight="false" outlineLevel="0" collapsed="false">
      <c r="G318" s="193"/>
      <c r="H318" s="193"/>
    </row>
    <row r="319" customFormat="false" ht="12.75" hidden="false" customHeight="false" outlineLevel="0" collapsed="false">
      <c r="G319" s="193"/>
      <c r="H319" s="193"/>
    </row>
    <row r="320" customFormat="false" ht="12.75" hidden="false" customHeight="false" outlineLevel="0" collapsed="false">
      <c r="G320" s="193"/>
      <c r="H320" s="193"/>
    </row>
    <row r="321" customFormat="false" ht="12.75" hidden="false" customHeight="false" outlineLevel="0" collapsed="false">
      <c r="G321" s="193"/>
      <c r="H321" s="193"/>
    </row>
    <row r="322" customFormat="false" ht="12.75" hidden="false" customHeight="false" outlineLevel="0" collapsed="false">
      <c r="G322" s="193"/>
      <c r="H322" s="193"/>
    </row>
    <row r="323" customFormat="false" ht="12.75" hidden="false" customHeight="false" outlineLevel="0" collapsed="false">
      <c r="G323" s="193"/>
      <c r="H323" s="193"/>
    </row>
    <row r="324" customFormat="false" ht="12.75" hidden="false" customHeight="false" outlineLevel="0" collapsed="false">
      <c r="G324" s="193"/>
      <c r="H324" s="193"/>
    </row>
    <row r="325" customFormat="false" ht="12.75" hidden="false" customHeight="false" outlineLevel="0" collapsed="false">
      <c r="G325" s="193"/>
      <c r="H325" s="193"/>
    </row>
    <row r="326" customFormat="false" ht="12.75" hidden="false" customHeight="false" outlineLevel="0" collapsed="false">
      <c r="G326" s="193"/>
      <c r="H326" s="193"/>
    </row>
    <row r="327" customFormat="false" ht="12.75" hidden="false" customHeight="false" outlineLevel="0" collapsed="false">
      <c r="G327" s="193"/>
      <c r="H327" s="193"/>
    </row>
    <row r="328" customFormat="false" ht="12.75" hidden="false" customHeight="false" outlineLevel="0" collapsed="false">
      <c r="G328" s="193"/>
      <c r="H328" s="193"/>
    </row>
    <row r="329" customFormat="false" ht="12.75" hidden="false" customHeight="false" outlineLevel="0" collapsed="false">
      <c r="G329" s="193"/>
      <c r="H329" s="193"/>
    </row>
    <row r="330" customFormat="false" ht="12.75" hidden="false" customHeight="false" outlineLevel="0" collapsed="false">
      <c r="G330" s="193"/>
      <c r="H330" s="193"/>
    </row>
    <row r="331" customFormat="false" ht="12.75" hidden="false" customHeight="false" outlineLevel="0" collapsed="false">
      <c r="G331" s="193"/>
      <c r="H331" s="193"/>
    </row>
    <row r="332" customFormat="false" ht="12.75" hidden="false" customHeight="false" outlineLevel="0" collapsed="false">
      <c r="G332" s="193"/>
      <c r="H332" s="193"/>
    </row>
    <row r="333" customFormat="false" ht="12.75" hidden="false" customHeight="false" outlineLevel="0" collapsed="false">
      <c r="G333" s="193"/>
      <c r="H333" s="193"/>
    </row>
    <row r="334" customFormat="false" ht="12.75" hidden="false" customHeight="false" outlineLevel="0" collapsed="false">
      <c r="G334" s="193"/>
      <c r="H334" s="193"/>
    </row>
    <row r="335" customFormat="false" ht="12.75" hidden="false" customHeight="false" outlineLevel="0" collapsed="false">
      <c r="G335" s="193"/>
      <c r="H335" s="193"/>
    </row>
    <row r="336" customFormat="false" ht="12.75" hidden="false" customHeight="false" outlineLevel="0" collapsed="false">
      <c r="G336" s="193"/>
      <c r="H336" s="193"/>
    </row>
    <row r="337" customFormat="false" ht="12.75" hidden="false" customHeight="false" outlineLevel="0" collapsed="false">
      <c r="G337" s="193"/>
      <c r="H337" s="193"/>
    </row>
    <row r="338" customFormat="false" ht="12.75" hidden="false" customHeight="false" outlineLevel="0" collapsed="false">
      <c r="G338" s="193"/>
      <c r="H338" s="193"/>
    </row>
    <row r="339" customFormat="false" ht="12.75" hidden="false" customHeight="false" outlineLevel="0" collapsed="false">
      <c r="G339" s="193"/>
      <c r="H339" s="193"/>
    </row>
    <row r="340" customFormat="false" ht="12.75" hidden="false" customHeight="false" outlineLevel="0" collapsed="false">
      <c r="G340" s="193"/>
      <c r="H340" s="193"/>
    </row>
    <row r="341" customFormat="false" ht="12.75" hidden="false" customHeight="false" outlineLevel="0" collapsed="false">
      <c r="G341" s="193"/>
      <c r="H341" s="193"/>
    </row>
    <row r="342" customFormat="false" ht="12.75" hidden="false" customHeight="false" outlineLevel="0" collapsed="false">
      <c r="G342" s="193"/>
      <c r="H342" s="193"/>
    </row>
    <row r="343" customFormat="false" ht="12.75" hidden="false" customHeight="false" outlineLevel="0" collapsed="false">
      <c r="G343" s="193"/>
      <c r="H343" s="193"/>
    </row>
    <row r="344" customFormat="false" ht="12.75" hidden="false" customHeight="false" outlineLevel="0" collapsed="false">
      <c r="G344" s="193"/>
      <c r="H344" s="193"/>
    </row>
    <row r="345" customFormat="false" ht="12.75" hidden="false" customHeight="false" outlineLevel="0" collapsed="false">
      <c r="G345" s="193"/>
      <c r="H345" s="193"/>
    </row>
    <row r="346" customFormat="false" ht="12.75" hidden="false" customHeight="false" outlineLevel="0" collapsed="false">
      <c r="G346" s="193"/>
      <c r="H346" s="193"/>
    </row>
    <row r="347" customFormat="false" ht="12.75" hidden="false" customHeight="false" outlineLevel="0" collapsed="false">
      <c r="G347" s="193"/>
      <c r="H347" s="193"/>
    </row>
    <row r="348" customFormat="false" ht="12.75" hidden="false" customHeight="false" outlineLevel="0" collapsed="false">
      <c r="G348" s="193"/>
      <c r="H348" s="193"/>
    </row>
    <row r="349" customFormat="false" ht="12.75" hidden="false" customHeight="false" outlineLevel="0" collapsed="false">
      <c r="G349" s="193"/>
      <c r="H349" s="193"/>
    </row>
    <row r="350" customFormat="false" ht="12.75" hidden="false" customHeight="false" outlineLevel="0" collapsed="false">
      <c r="G350" s="193"/>
      <c r="H350" s="193"/>
    </row>
    <row r="351" customFormat="false" ht="12.75" hidden="false" customHeight="false" outlineLevel="0" collapsed="false">
      <c r="G351" s="193"/>
      <c r="H351" s="193"/>
    </row>
    <row r="352" customFormat="false" ht="12.75" hidden="false" customHeight="false" outlineLevel="0" collapsed="false">
      <c r="G352" s="193"/>
      <c r="H352" s="193"/>
    </row>
    <row r="353" customFormat="false" ht="12.75" hidden="false" customHeight="false" outlineLevel="0" collapsed="false">
      <c r="G353" s="193"/>
      <c r="H353" s="193"/>
    </row>
    <row r="354" customFormat="false" ht="12.75" hidden="false" customHeight="false" outlineLevel="0" collapsed="false">
      <c r="G354" s="193"/>
      <c r="H354" s="193"/>
    </row>
    <row r="355" customFormat="false" ht="12.75" hidden="false" customHeight="false" outlineLevel="0" collapsed="false">
      <c r="G355" s="193"/>
      <c r="H355" s="193"/>
    </row>
    <row r="356" customFormat="false" ht="12.75" hidden="false" customHeight="false" outlineLevel="0" collapsed="false">
      <c r="G356" s="193"/>
      <c r="H356" s="193"/>
    </row>
    <row r="357" customFormat="false" ht="12.75" hidden="false" customHeight="false" outlineLevel="0" collapsed="false">
      <c r="G357" s="193"/>
      <c r="H357" s="193"/>
    </row>
    <row r="358" customFormat="false" ht="12.75" hidden="false" customHeight="false" outlineLevel="0" collapsed="false">
      <c r="G358" s="193"/>
      <c r="H358" s="193"/>
    </row>
    <row r="359" customFormat="false" ht="12.75" hidden="false" customHeight="false" outlineLevel="0" collapsed="false">
      <c r="G359" s="193"/>
      <c r="H359" s="193"/>
    </row>
    <row r="360" customFormat="false" ht="12.75" hidden="false" customHeight="false" outlineLevel="0" collapsed="false">
      <c r="G360" s="193"/>
      <c r="H360" s="193"/>
    </row>
    <row r="361" customFormat="false" ht="12.75" hidden="false" customHeight="false" outlineLevel="0" collapsed="false">
      <c r="G361" s="193"/>
      <c r="H361" s="193"/>
    </row>
    <row r="362" customFormat="false" ht="12.75" hidden="false" customHeight="false" outlineLevel="0" collapsed="false">
      <c r="G362" s="193"/>
      <c r="H362" s="193"/>
    </row>
    <row r="363" customFormat="false" ht="12.75" hidden="false" customHeight="false" outlineLevel="0" collapsed="false">
      <c r="G363" s="193"/>
      <c r="H363" s="193"/>
    </row>
    <row r="364" customFormat="false" ht="12.75" hidden="false" customHeight="false" outlineLevel="0" collapsed="false">
      <c r="G364" s="193"/>
      <c r="H364" s="193"/>
    </row>
    <row r="365" customFormat="false" ht="12.75" hidden="false" customHeight="false" outlineLevel="0" collapsed="false">
      <c r="G365" s="193"/>
      <c r="H365" s="193"/>
    </row>
    <row r="366" customFormat="false" ht="12.75" hidden="false" customHeight="false" outlineLevel="0" collapsed="false">
      <c r="G366" s="193"/>
      <c r="H366" s="193"/>
    </row>
    <row r="367" customFormat="false" ht="12.75" hidden="false" customHeight="false" outlineLevel="0" collapsed="false">
      <c r="G367" s="193"/>
      <c r="H367" s="193"/>
    </row>
    <row r="368" customFormat="false" ht="12.75" hidden="false" customHeight="false" outlineLevel="0" collapsed="false">
      <c r="G368" s="193"/>
      <c r="H368" s="193"/>
    </row>
    <row r="369" customFormat="false" ht="12.75" hidden="false" customHeight="false" outlineLevel="0" collapsed="false">
      <c r="G369" s="193"/>
      <c r="H369" s="193"/>
    </row>
    <row r="370" customFormat="false" ht="12.75" hidden="false" customHeight="false" outlineLevel="0" collapsed="false">
      <c r="G370" s="193"/>
      <c r="H370" s="193"/>
    </row>
    <row r="371" customFormat="false" ht="12.75" hidden="false" customHeight="false" outlineLevel="0" collapsed="false">
      <c r="G371" s="193"/>
      <c r="H371" s="193"/>
    </row>
    <row r="372" customFormat="false" ht="12.75" hidden="false" customHeight="false" outlineLevel="0" collapsed="false">
      <c r="G372" s="193"/>
      <c r="H372" s="193"/>
    </row>
    <row r="373" customFormat="false" ht="12.75" hidden="false" customHeight="false" outlineLevel="0" collapsed="false">
      <c r="G373" s="193"/>
      <c r="H373" s="193"/>
    </row>
    <row r="374" customFormat="false" ht="12.75" hidden="false" customHeight="false" outlineLevel="0" collapsed="false">
      <c r="G374" s="193"/>
      <c r="H374" s="193"/>
    </row>
    <row r="375" customFormat="false" ht="12.75" hidden="false" customHeight="false" outlineLevel="0" collapsed="false">
      <c r="G375" s="193"/>
      <c r="H375" s="193"/>
    </row>
    <row r="376" customFormat="false" ht="12.75" hidden="false" customHeight="false" outlineLevel="0" collapsed="false">
      <c r="G376" s="193"/>
      <c r="H376" s="193"/>
    </row>
    <row r="377" customFormat="false" ht="12.75" hidden="false" customHeight="false" outlineLevel="0" collapsed="false">
      <c r="G377" s="193"/>
      <c r="H377" s="193"/>
    </row>
    <row r="378" customFormat="false" ht="12.75" hidden="false" customHeight="false" outlineLevel="0" collapsed="false">
      <c r="G378" s="193"/>
      <c r="H378" s="193"/>
    </row>
    <row r="379" customFormat="false" ht="12.75" hidden="false" customHeight="false" outlineLevel="0" collapsed="false">
      <c r="G379" s="193"/>
      <c r="H379" s="193"/>
    </row>
    <row r="380" customFormat="false" ht="12.75" hidden="false" customHeight="false" outlineLevel="0" collapsed="false">
      <c r="G380" s="193"/>
      <c r="H380" s="193"/>
    </row>
    <row r="381" customFormat="false" ht="12.75" hidden="false" customHeight="false" outlineLevel="0" collapsed="false">
      <c r="G381" s="193"/>
      <c r="H381" s="193"/>
    </row>
    <row r="382" customFormat="false" ht="12.75" hidden="false" customHeight="false" outlineLevel="0" collapsed="false">
      <c r="G382" s="193"/>
      <c r="H382" s="193"/>
    </row>
    <row r="383" customFormat="false" ht="12.75" hidden="false" customHeight="false" outlineLevel="0" collapsed="false">
      <c r="G383" s="193"/>
      <c r="H383" s="193"/>
    </row>
    <row r="384" customFormat="false" ht="12.75" hidden="false" customHeight="false" outlineLevel="0" collapsed="false">
      <c r="G384" s="193"/>
      <c r="H384" s="193"/>
    </row>
    <row r="385" customFormat="false" ht="12.75" hidden="false" customHeight="false" outlineLevel="0" collapsed="false">
      <c r="G385" s="193"/>
      <c r="H385" s="193"/>
    </row>
    <row r="386" customFormat="false" ht="12.75" hidden="false" customHeight="false" outlineLevel="0" collapsed="false">
      <c r="G386" s="193"/>
      <c r="H386" s="193"/>
    </row>
    <row r="387" customFormat="false" ht="12.75" hidden="false" customHeight="false" outlineLevel="0" collapsed="false">
      <c r="G387" s="193"/>
      <c r="H387" s="193"/>
    </row>
    <row r="388" customFormat="false" ht="12.75" hidden="false" customHeight="false" outlineLevel="0" collapsed="false">
      <c r="G388" s="193"/>
      <c r="H388" s="193"/>
    </row>
    <row r="389" customFormat="false" ht="12.75" hidden="false" customHeight="false" outlineLevel="0" collapsed="false">
      <c r="G389" s="193"/>
      <c r="H389" s="193"/>
    </row>
    <row r="390" customFormat="false" ht="12.75" hidden="false" customHeight="false" outlineLevel="0" collapsed="false">
      <c r="G390" s="193"/>
      <c r="H390" s="193"/>
    </row>
    <row r="391" customFormat="false" ht="12.75" hidden="false" customHeight="false" outlineLevel="0" collapsed="false">
      <c r="G391" s="193"/>
      <c r="H391" s="193"/>
    </row>
    <row r="392" customFormat="false" ht="12.75" hidden="false" customHeight="false" outlineLevel="0" collapsed="false">
      <c r="G392" s="193"/>
      <c r="H392" s="193"/>
    </row>
    <row r="393" customFormat="false" ht="12.75" hidden="false" customHeight="false" outlineLevel="0" collapsed="false">
      <c r="G393" s="193"/>
      <c r="H393" s="193"/>
    </row>
    <row r="394" customFormat="false" ht="12.75" hidden="false" customHeight="false" outlineLevel="0" collapsed="false">
      <c r="G394" s="193"/>
      <c r="H394" s="193"/>
    </row>
    <row r="395" customFormat="false" ht="12.75" hidden="false" customHeight="false" outlineLevel="0" collapsed="false">
      <c r="G395" s="193"/>
      <c r="H395" s="193"/>
    </row>
    <row r="396" customFormat="false" ht="12.75" hidden="false" customHeight="false" outlineLevel="0" collapsed="false">
      <c r="G396" s="193"/>
      <c r="H396" s="193"/>
    </row>
    <row r="397" customFormat="false" ht="12.75" hidden="false" customHeight="false" outlineLevel="0" collapsed="false">
      <c r="G397" s="193"/>
      <c r="H397" s="193"/>
    </row>
    <row r="398" customFormat="false" ht="12.75" hidden="false" customHeight="false" outlineLevel="0" collapsed="false">
      <c r="G398" s="193"/>
      <c r="H398" s="193"/>
    </row>
    <row r="399" customFormat="false" ht="12.75" hidden="false" customHeight="false" outlineLevel="0" collapsed="false">
      <c r="G399" s="193"/>
      <c r="H399" s="193"/>
    </row>
    <row r="400" customFormat="false" ht="12.75" hidden="false" customHeight="false" outlineLevel="0" collapsed="false">
      <c r="G400" s="193"/>
      <c r="H400" s="193"/>
    </row>
    <row r="401" customFormat="false" ht="12.75" hidden="false" customHeight="false" outlineLevel="0" collapsed="false">
      <c r="G401" s="193"/>
      <c r="H401" s="193"/>
    </row>
    <row r="402" customFormat="false" ht="12.75" hidden="false" customHeight="false" outlineLevel="0" collapsed="false">
      <c r="G402" s="193"/>
      <c r="H402" s="193"/>
    </row>
    <row r="403" customFormat="false" ht="12.75" hidden="false" customHeight="false" outlineLevel="0" collapsed="false">
      <c r="G403" s="193"/>
      <c r="H403" s="193"/>
    </row>
    <row r="404" customFormat="false" ht="12.75" hidden="false" customHeight="false" outlineLevel="0" collapsed="false">
      <c r="G404" s="193"/>
      <c r="H404" s="193"/>
    </row>
    <row r="405" customFormat="false" ht="12.75" hidden="false" customHeight="false" outlineLevel="0" collapsed="false">
      <c r="G405" s="193"/>
      <c r="H405" s="193"/>
    </row>
    <row r="406" customFormat="false" ht="12.75" hidden="false" customHeight="false" outlineLevel="0" collapsed="false">
      <c r="G406" s="193"/>
      <c r="H406" s="193"/>
    </row>
    <row r="407" customFormat="false" ht="12.75" hidden="false" customHeight="false" outlineLevel="0" collapsed="false">
      <c r="G407" s="193"/>
      <c r="H407" s="193"/>
    </row>
    <row r="408" customFormat="false" ht="12.75" hidden="false" customHeight="false" outlineLevel="0" collapsed="false">
      <c r="G408" s="193"/>
      <c r="H408" s="193"/>
    </row>
    <row r="409" customFormat="false" ht="12.75" hidden="false" customHeight="false" outlineLevel="0" collapsed="false">
      <c r="G409" s="193"/>
      <c r="H409" s="193"/>
    </row>
    <row r="410" customFormat="false" ht="12.75" hidden="false" customHeight="false" outlineLevel="0" collapsed="false">
      <c r="G410" s="193"/>
      <c r="H410" s="193"/>
    </row>
    <row r="411" customFormat="false" ht="12.75" hidden="false" customHeight="false" outlineLevel="0" collapsed="false">
      <c r="G411" s="193"/>
      <c r="H411" s="193"/>
    </row>
    <row r="412" customFormat="false" ht="12.75" hidden="false" customHeight="false" outlineLevel="0" collapsed="false">
      <c r="G412" s="193"/>
      <c r="H412" s="193"/>
    </row>
    <row r="413" customFormat="false" ht="12.75" hidden="false" customHeight="false" outlineLevel="0" collapsed="false">
      <c r="G413" s="193"/>
      <c r="H413" s="193"/>
    </row>
    <row r="414" customFormat="false" ht="12.75" hidden="false" customHeight="false" outlineLevel="0" collapsed="false">
      <c r="G414" s="193"/>
      <c r="H414" s="193"/>
    </row>
    <row r="415" customFormat="false" ht="12.75" hidden="false" customHeight="false" outlineLevel="0" collapsed="false">
      <c r="G415" s="193"/>
      <c r="H415" s="193"/>
    </row>
    <row r="416" customFormat="false" ht="12.75" hidden="false" customHeight="false" outlineLevel="0" collapsed="false">
      <c r="G416" s="193"/>
      <c r="H416" s="193"/>
    </row>
    <row r="417" customFormat="false" ht="12.75" hidden="false" customHeight="false" outlineLevel="0" collapsed="false">
      <c r="G417" s="193"/>
      <c r="H417" s="193"/>
    </row>
    <row r="418" customFormat="false" ht="12.75" hidden="false" customHeight="false" outlineLevel="0" collapsed="false">
      <c r="G418" s="193"/>
      <c r="H418" s="193"/>
    </row>
    <row r="419" customFormat="false" ht="12.75" hidden="false" customHeight="false" outlineLevel="0" collapsed="false">
      <c r="G419" s="193"/>
      <c r="H419" s="193"/>
    </row>
    <row r="420" customFormat="false" ht="12.75" hidden="false" customHeight="false" outlineLevel="0" collapsed="false">
      <c r="G420" s="193"/>
      <c r="H420" s="193"/>
    </row>
    <row r="421" customFormat="false" ht="12.75" hidden="false" customHeight="false" outlineLevel="0" collapsed="false">
      <c r="G421" s="193"/>
      <c r="H421" s="193"/>
    </row>
    <row r="422" customFormat="false" ht="12.75" hidden="false" customHeight="false" outlineLevel="0" collapsed="false">
      <c r="G422" s="193"/>
      <c r="H422" s="193"/>
    </row>
    <row r="423" customFormat="false" ht="12.75" hidden="false" customHeight="false" outlineLevel="0" collapsed="false">
      <c r="G423" s="193"/>
      <c r="H423" s="193"/>
    </row>
    <row r="424" customFormat="false" ht="12.75" hidden="false" customHeight="false" outlineLevel="0" collapsed="false">
      <c r="G424" s="193"/>
      <c r="H424" s="193"/>
    </row>
    <row r="425" customFormat="false" ht="12.75" hidden="false" customHeight="false" outlineLevel="0" collapsed="false">
      <c r="G425" s="193"/>
      <c r="H425" s="193"/>
    </row>
    <row r="426" customFormat="false" ht="12.75" hidden="false" customHeight="false" outlineLevel="0" collapsed="false">
      <c r="G426" s="193"/>
      <c r="H426" s="193"/>
    </row>
    <row r="427" customFormat="false" ht="12.75" hidden="false" customHeight="false" outlineLevel="0" collapsed="false">
      <c r="G427" s="193"/>
      <c r="H427" s="193"/>
    </row>
    <row r="428" customFormat="false" ht="12.75" hidden="false" customHeight="false" outlineLevel="0" collapsed="false">
      <c r="G428" s="193"/>
      <c r="H428" s="193"/>
    </row>
    <row r="429" customFormat="false" ht="12.75" hidden="false" customHeight="false" outlineLevel="0" collapsed="false">
      <c r="G429" s="193"/>
      <c r="H429" s="193"/>
    </row>
    <row r="430" customFormat="false" ht="12.75" hidden="false" customHeight="false" outlineLevel="0" collapsed="false">
      <c r="G430" s="193"/>
      <c r="H430" s="193"/>
    </row>
    <row r="431" customFormat="false" ht="12.75" hidden="false" customHeight="false" outlineLevel="0" collapsed="false">
      <c r="G431" s="193"/>
      <c r="H431" s="193"/>
    </row>
    <row r="432" customFormat="false" ht="12.75" hidden="false" customHeight="false" outlineLevel="0" collapsed="false">
      <c r="G432" s="193"/>
      <c r="H432" s="193"/>
    </row>
    <row r="433" customFormat="false" ht="12.75" hidden="false" customHeight="false" outlineLevel="0" collapsed="false">
      <c r="G433" s="193"/>
      <c r="H433" s="193"/>
    </row>
    <row r="434" customFormat="false" ht="12.75" hidden="false" customHeight="false" outlineLevel="0" collapsed="false">
      <c r="G434" s="193"/>
      <c r="H434" s="193"/>
    </row>
    <row r="435" customFormat="false" ht="12.75" hidden="false" customHeight="false" outlineLevel="0" collapsed="false">
      <c r="G435" s="193"/>
      <c r="H435" s="193"/>
    </row>
    <row r="436" customFormat="false" ht="12.75" hidden="false" customHeight="false" outlineLevel="0" collapsed="false">
      <c r="G436" s="193"/>
      <c r="H436" s="193"/>
    </row>
    <row r="437" customFormat="false" ht="12.75" hidden="false" customHeight="false" outlineLevel="0" collapsed="false">
      <c r="G437" s="193"/>
      <c r="H437" s="193"/>
    </row>
    <row r="438" customFormat="false" ht="12.75" hidden="false" customHeight="false" outlineLevel="0" collapsed="false">
      <c r="G438" s="193"/>
      <c r="H438" s="193"/>
    </row>
    <row r="439" customFormat="false" ht="12.75" hidden="false" customHeight="false" outlineLevel="0" collapsed="false">
      <c r="G439" s="193"/>
      <c r="H439" s="193"/>
    </row>
    <row r="440" customFormat="false" ht="12.75" hidden="false" customHeight="false" outlineLevel="0" collapsed="false">
      <c r="G440" s="193"/>
      <c r="H440" s="193"/>
    </row>
    <row r="441" customFormat="false" ht="12.75" hidden="false" customHeight="false" outlineLevel="0" collapsed="false">
      <c r="G441" s="193"/>
      <c r="H441" s="193"/>
    </row>
    <row r="442" customFormat="false" ht="12.75" hidden="false" customHeight="false" outlineLevel="0" collapsed="false">
      <c r="G442" s="193"/>
      <c r="H442" s="193"/>
    </row>
    <row r="443" customFormat="false" ht="12.75" hidden="false" customHeight="false" outlineLevel="0" collapsed="false">
      <c r="G443" s="193"/>
      <c r="H443" s="193"/>
    </row>
    <row r="444" customFormat="false" ht="12.75" hidden="false" customHeight="false" outlineLevel="0" collapsed="false">
      <c r="G444" s="193"/>
      <c r="H444" s="193"/>
    </row>
    <row r="445" customFormat="false" ht="12.75" hidden="false" customHeight="false" outlineLevel="0" collapsed="false">
      <c r="G445" s="193"/>
      <c r="H445" s="193"/>
    </row>
    <row r="446" customFormat="false" ht="12.75" hidden="false" customHeight="false" outlineLevel="0" collapsed="false">
      <c r="G446" s="193"/>
      <c r="H446" s="193"/>
    </row>
    <row r="447" customFormat="false" ht="12.75" hidden="false" customHeight="false" outlineLevel="0" collapsed="false">
      <c r="G447" s="193"/>
      <c r="H447" s="193"/>
    </row>
    <row r="448" customFormat="false" ht="12.75" hidden="false" customHeight="false" outlineLevel="0" collapsed="false">
      <c r="G448" s="193"/>
      <c r="H448" s="193"/>
    </row>
    <row r="449" customFormat="false" ht="12.75" hidden="false" customHeight="false" outlineLevel="0" collapsed="false">
      <c r="G449" s="193"/>
      <c r="H449" s="193"/>
    </row>
    <row r="450" customFormat="false" ht="12.75" hidden="false" customHeight="false" outlineLevel="0" collapsed="false">
      <c r="G450" s="193"/>
      <c r="H450" s="193"/>
    </row>
    <row r="451" customFormat="false" ht="12.75" hidden="false" customHeight="false" outlineLevel="0" collapsed="false">
      <c r="G451" s="193"/>
      <c r="H451" s="193"/>
    </row>
    <row r="452" customFormat="false" ht="12.75" hidden="false" customHeight="false" outlineLevel="0" collapsed="false">
      <c r="G452" s="193"/>
      <c r="H452" s="193"/>
    </row>
    <row r="453" customFormat="false" ht="12.75" hidden="false" customHeight="false" outlineLevel="0" collapsed="false">
      <c r="G453" s="193"/>
      <c r="H453" s="193"/>
    </row>
    <row r="454" customFormat="false" ht="12.75" hidden="false" customHeight="false" outlineLevel="0" collapsed="false">
      <c r="G454" s="193"/>
      <c r="H454" s="193"/>
    </row>
    <row r="455" customFormat="false" ht="12.75" hidden="false" customHeight="false" outlineLevel="0" collapsed="false">
      <c r="G455" s="193"/>
      <c r="H455" s="193"/>
    </row>
    <row r="456" customFormat="false" ht="12.75" hidden="false" customHeight="false" outlineLevel="0" collapsed="false">
      <c r="G456" s="193"/>
      <c r="H456" s="193"/>
    </row>
    <row r="457" customFormat="false" ht="12.75" hidden="false" customHeight="false" outlineLevel="0" collapsed="false">
      <c r="G457" s="193"/>
      <c r="H457" s="193"/>
    </row>
    <row r="458" customFormat="false" ht="12.75" hidden="false" customHeight="false" outlineLevel="0" collapsed="false">
      <c r="G458" s="193"/>
      <c r="H458" s="193"/>
    </row>
    <row r="459" customFormat="false" ht="12.75" hidden="false" customHeight="false" outlineLevel="0" collapsed="false">
      <c r="G459" s="193"/>
      <c r="H459" s="193"/>
    </row>
    <row r="460" customFormat="false" ht="12.75" hidden="false" customHeight="false" outlineLevel="0" collapsed="false">
      <c r="G460" s="193"/>
      <c r="H460" s="193"/>
    </row>
    <row r="461" customFormat="false" ht="12.75" hidden="false" customHeight="false" outlineLevel="0" collapsed="false">
      <c r="G461" s="193"/>
      <c r="H461" s="193"/>
    </row>
    <row r="462" customFormat="false" ht="12.75" hidden="false" customHeight="false" outlineLevel="0" collapsed="false">
      <c r="G462" s="193"/>
      <c r="H462" s="193"/>
    </row>
    <row r="463" customFormat="false" ht="12.75" hidden="false" customHeight="false" outlineLevel="0" collapsed="false">
      <c r="G463" s="193"/>
      <c r="H463" s="193"/>
    </row>
    <row r="464" customFormat="false" ht="12.75" hidden="false" customHeight="false" outlineLevel="0" collapsed="false">
      <c r="G464" s="193"/>
      <c r="H464" s="193"/>
    </row>
    <row r="465" customFormat="false" ht="12.75" hidden="false" customHeight="false" outlineLevel="0" collapsed="false">
      <c r="G465" s="193"/>
      <c r="H465" s="193"/>
    </row>
    <row r="466" customFormat="false" ht="12.75" hidden="false" customHeight="false" outlineLevel="0" collapsed="false">
      <c r="G466" s="193"/>
      <c r="H466" s="193"/>
    </row>
    <row r="467" customFormat="false" ht="12.75" hidden="false" customHeight="false" outlineLevel="0" collapsed="false">
      <c r="G467" s="193"/>
      <c r="H467" s="193"/>
    </row>
    <row r="468" customFormat="false" ht="12.75" hidden="false" customHeight="false" outlineLevel="0" collapsed="false">
      <c r="G468" s="193"/>
      <c r="H468" s="193"/>
    </row>
    <row r="469" customFormat="false" ht="12.75" hidden="false" customHeight="false" outlineLevel="0" collapsed="false">
      <c r="G469" s="193"/>
      <c r="H469" s="193"/>
    </row>
    <row r="470" customFormat="false" ht="12.75" hidden="false" customHeight="false" outlineLevel="0" collapsed="false">
      <c r="G470" s="193"/>
      <c r="H470" s="193"/>
    </row>
    <row r="471" customFormat="false" ht="12.75" hidden="false" customHeight="false" outlineLevel="0" collapsed="false">
      <c r="G471" s="193"/>
      <c r="H471" s="193"/>
    </row>
    <row r="472" customFormat="false" ht="12.75" hidden="false" customHeight="false" outlineLevel="0" collapsed="false">
      <c r="G472" s="193"/>
      <c r="H472" s="193"/>
    </row>
    <row r="473" customFormat="false" ht="12.75" hidden="false" customHeight="false" outlineLevel="0" collapsed="false">
      <c r="G473" s="193"/>
      <c r="H473" s="193"/>
    </row>
    <row r="474" customFormat="false" ht="12.75" hidden="false" customHeight="false" outlineLevel="0" collapsed="false">
      <c r="G474" s="193"/>
      <c r="H474" s="193"/>
    </row>
    <row r="475" customFormat="false" ht="12.75" hidden="false" customHeight="false" outlineLevel="0" collapsed="false">
      <c r="G475" s="193"/>
      <c r="H475" s="193"/>
    </row>
    <row r="476" customFormat="false" ht="12.75" hidden="false" customHeight="false" outlineLevel="0" collapsed="false">
      <c r="G476" s="193"/>
      <c r="H476" s="193"/>
    </row>
    <row r="477" customFormat="false" ht="12.75" hidden="false" customHeight="false" outlineLevel="0" collapsed="false">
      <c r="G477" s="193"/>
      <c r="H477" s="193"/>
    </row>
    <row r="478" customFormat="false" ht="12.75" hidden="false" customHeight="false" outlineLevel="0" collapsed="false">
      <c r="G478" s="193"/>
      <c r="H478" s="193"/>
    </row>
    <row r="479" customFormat="false" ht="12.75" hidden="false" customHeight="false" outlineLevel="0" collapsed="false">
      <c r="G479" s="193"/>
      <c r="H479" s="193"/>
    </row>
    <row r="480" customFormat="false" ht="12.75" hidden="false" customHeight="false" outlineLevel="0" collapsed="false">
      <c r="G480" s="193"/>
      <c r="H480" s="193"/>
    </row>
    <row r="481" customFormat="false" ht="12.75" hidden="false" customHeight="false" outlineLevel="0" collapsed="false">
      <c r="G481" s="193"/>
      <c r="H481" s="193"/>
    </row>
    <row r="482" customFormat="false" ht="12.75" hidden="false" customHeight="false" outlineLevel="0" collapsed="false">
      <c r="G482" s="193"/>
      <c r="H482" s="193"/>
    </row>
    <row r="483" customFormat="false" ht="12.75" hidden="false" customHeight="false" outlineLevel="0" collapsed="false">
      <c r="G483" s="193"/>
      <c r="H483" s="193"/>
    </row>
    <row r="484" customFormat="false" ht="12.75" hidden="false" customHeight="false" outlineLevel="0" collapsed="false">
      <c r="G484" s="193"/>
      <c r="H484" s="193"/>
    </row>
    <row r="485" customFormat="false" ht="12.75" hidden="false" customHeight="false" outlineLevel="0" collapsed="false">
      <c r="G485" s="193"/>
      <c r="H485" s="193"/>
    </row>
    <row r="486" customFormat="false" ht="12.75" hidden="false" customHeight="false" outlineLevel="0" collapsed="false">
      <c r="G486" s="193"/>
      <c r="H486" s="193"/>
    </row>
    <row r="487" customFormat="false" ht="12.75" hidden="false" customHeight="false" outlineLevel="0" collapsed="false">
      <c r="G487" s="193"/>
      <c r="H487" s="193"/>
    </row>
    <row r="488" customFormat="false" ht="12.75" hidden="false" customHeight="false" outlineLevel="0" collapsed="false">
      <c r="G488" s="193"/>
      <c r="H488" s="193"/>
    </row>
    <row r="489" customFormat="false" ht="12.75" hidden="false" customHeight="false" outlineLevel="0" collapsed="false">
      <c r="G489" s="193"/>
      <c r="H489" s="193"/>
    </row>
    <row r="490" customFormat="false" ht="12.75" hidden="false" customHeight="false" outlineLevel="0" collapsed="false">
      <c r="G490" s="193"/>
      <c r="H490" s="193"/>
    </row>
    <row r="491" customFormat="false" ht="12.75" hidden="false" customHeight="false" outlineLevel="0" collapsed="false">
      <c r="G491" s="193"/>
      <c r="H491" s="193"/>
    </row>
    <row r="492" customFormat="false" ht="12.75" hidden="false" customHeight="false" outlineLevel="0" collapsed="false">
      <c r="G492" s="193"/>
      <c r="H492" s="193"/>
    </row>
    <row r="493" customFormat="false" ht="12.75" hidden="false" customHeight="false" outlineLevel="0" collapsed="false">
      <c r="G493" s="193"/>
      <c r="H493" s="193"/>
    </row>
    <row r="494" customFormat="false" ht="12.75" hidden="false" customHeight="false" outlineLevel="0" collapsed="false">
      <c r="G494" s="193"/>
      <c r="H494" s="193"/>
    </row>
    <row r="495" customFormat="false" ht="12.75" hidden="false" customHeight="false" outlineLevel="0" collapsed="false">
      <c r="G495" s="193"/>
      <c r="H495" s="193"/>
    </row>
    <row r="496" customFormat="false" ht="12.75" hidden="false" customHeight="false" outlineLevel="0" collapsed="false">
      <c r="G496" s="193"/>
      <c r="H496" s="193"/>
    </row>
    <row r="497" customFormat="false" ht="12.75" hidden="false" customHeight="false" outlineLevel="0" collapsed="false">
      <c r="G497" s="193"/>
      <c r="H497" s="193"/>
    </row>
    <row r="498" customFormat="false" ht="12.75" hidden="false" customHeight="false" outlineLevel="0" collapsed="false">
      <c r="G498" s="193"/>
      <c r="H498" s="193"/>
    </row>
    <row r="499" customFormat="false" ht="12.75" hidden="false" customHeight="false" outlineLevel="0" collapsed="false">
      <c r="G499" s="193"/>
      <c r="H499" s="193"/>
    </row>
    <row r="500" customFormat="false" ht="12.75" hidden="false" customHeight="false" outlineLevel="0" collapsed="false">
      <c r="G500" s="193"/>
      <c r="H500" s="193"/>
    </row>
    <row r="501" customFormat="false" ht="12.75" hidden="false" customHeight="false" outlineLevel="0" collapsed="false">
      <c r="G501" s="193"/>
      <c r="H501" s="193"/>
    </row>
    <row r="502" customFormat="false" ht="12.75" hidden="false" customHeight="false" outlineLevel="0" collapsed="false">
      <c r="G502" s="193"/>
      <c r="H502" s="193"/>
    </row>
    <row r="503" customFormat="false" ht="12.75" hidden="false" customHeight="false" outlineLevel="0" collapsed="false">
      <c r="G503" s="193"/>
      <c r="H503" s="193"/>
    </row>
    <row r="504" customFormat="false" ht="12.75" hidden="false" customHeight="false" outlineLevel="0" collapsed="false">
      <c r="G504" s="193"/>
      <c r="H504" s="193"/>
    </row>
    <row r="505" customFormat="false" ht="12.75" hidden="false" customHeight="false" outlineLevel="0" collapsed="false">
      <c r="G505" s="193"/>
      <c r="H505" s="193"/>
    </row>
    <row r="506" customFormat="false" ht="12.75" hidden="false" customHeight="false" outlineLevel="0" collapsed="false">
      <c r="G506" s="193"/>
      <c r="H506" s="193"/>
    </row>
    <row r="507" customFormat="false" ht="12.75" hidden="false" customHeight="false" outlineLevel="0" collapsed="false">
      <c r="G507" s="193"/>
      <c r="H507" s="193"/>
    </row>
    <row r="508" customFormat="false" ht="12.75" hidden="false" customHeight="false" outlineLevel="0" collapsed="false">
      <c r="G508" s="193"/>
      <c r="H508" s="193"/>
    </row>
    <row r="509" customFormat="false" ht="12.75" hidden="false" customHeight="false" outlineLevel="0" collapsed="false">
      <c r="G509" s="193"/>
      <c r="H509" s="193"/>
    </row>
    <row r="510" customFormat="false" ht="12.75" hidden="false" customHeight="false" outlineLevel="0" collapsed="false">
      <c r="G510" s="193"/>
      <c r="H510" s="193"/>
    </row>
    <row r="511" customFormat="false" ht="12.75" hidden="false" customHeight="false" outlineLevel="0" collapsed="false">
      <c r="G511" s="193"/>
      <c r="H511" s="193"/>
    </row>
    <row r="512" customFormat="false" ht="12.75" hidden="false" customHeight="false" outlineLevel="0" collapsed="false">
      <c r="G512" s="193"/>
      <c r="H512" s="193"/>
    </row>
    <row r="513" customFormat="false" ht="12.75" hidden="false" customHeight="false" outlineLevel="0" collapsed="false">
      <c r="G513" s="193"/>
      <c r="H513" s="193"/>
    </row>
    <row r="514" customFormat="false" ht="12.75" hidden="false" customHeight="false" outlineLevel="0" collapsed="false">
      <c r="G514" s="193"/>
      <c r="H514" s="193"/>
    </row>
    <row r="515" customFormat="false" ht="12.75" hidden="false" customHeight="false" outlineLevel="0" collapsed="false">
      <c r="G515" s="193"/>
      <c r="H515" s="193"/>
    </row>
    <row r="516" customFormat="false" ht="12.75" hidden="false" customHeight="false" outlineLevel="0" collapsed="false">
      <c r="G516" s="193"/>
      <c r="H516" s="193"/>
    </row>
    <row r="517" customFormat="false" ht="12.75" hidden="false" customHeight="false" outlineLevel="0" collapsed="false">
      <c r="G517" s="193"/>
      <c r="H517" s="193"/>
    </row>
    <row r="518" customFormat="false" ht="12.75" hidden="false" customHeight="false" outlineLevel="0" collapsed="false">
      <c r="G518" s="193"/>
      <c r="H518" s="193"/>
    </row>
    <row r="519" customFormat="false" ht="12.75" hidden="false" customHeight="false" outlineLevel="0" collapsed="false">
      <c r="G519" s="193"/>
      <c r="H519" s="193"/>
    </row>
    <row r="520" customFormat="false" ht="12.75" hidden="false" customHeight="false" outlineLevel="0" collapsed="false">
      <c r="G520" s="193"/>
      <c r="H520" s="193"/>
    </row>
    <row r="521" customFormat="false" ht="12.75" hidden="false" customHeight="false" outlineLevel="0" collapsed="false">
      <c r="G521" s="193"/>
      <c r="H521" s="193"/>
    </row>
    <row r="522" customFormat="false" ht="12.75" hidden="false" customHeight="false" outlineLevel="0" collapsed="false">
      <c r="G522" s="193"/>
      <c r="H522" s="193"/>
    </row>
    <row r="523" customFormat="false" ht="12.75" hidden="false" customHeight="false" outlineLevel="0" collapsed="false">
      <c r="G523" s="193"/>
      <c r="H523" s="193"/>
    </row>
    <row r="524" customFormat="false" ht="12.75" hidden="false" customHeight="false" outlineLevel="0" collapsed="false">
      <c r="G524" s="193"/>
      <c r="H524" s="193"/>
    </row>
    <row r="525" customFormat="false" ht="12.75" hidden="false" customHeight="false" outlineLevel="0" collapsed="false">
      <c r="G525" s="193"/>
      <c r="H525" s="193"/>
    </row>
    <row r="526" customFormat="false" ht="12.75" hidden="false" customHeight="false" outlineLevel="0" collapsed="false">
      <c r="G526" s="193"/>
      <c r="H526" s="193"/>
    </row>
    <row r="527" customFormat="false" ht="12.75" hidden="false" customHeight="false" outlineLevel="0" collapsed="false">
      <c r="G527" s="193"/>
      <c r="H527" s="193"/>
    </row>
    <row r="528" customFormat="false" ht="12.75" hidden="false" customHeight="false" outlineLevel="0" collapsed="false">
      <c r="G528" s="193"/>
      <c r="H528" s="193"/>
    </row>
    <row r="529" customFormat="false" ht="12.75" hidden="false" customHeight="false" outlineLevel="0" collapsed="false">
      <c r="G529" s="193"/>
      <c r="H529" s="193"/>
    </row>
    <row r="530" customFormat="false" ht="12.75" hidden="false" customHeight="false" outlineLevel="0" collapsed="false">
      <c r="G530" s="193"/>
      <c r="H530" s="193"/>
    </row>
    <row r="531" customFormat="false" ht="12.75" hidden="false" customHeight="false" outlineLevel="0" collapsed="false">
      <c r="G531" s="193"/>
      <c r="H531" s="193"/>
    </row>
    <row r="532" customFormat="false" ht="12.75" hidden="false" customHeight="false" outlineLevel="0" collapsed="false">
      <c r="G532" s="193"/>
      <c r="H532" s="193"/>
    </row>
    <row r="533" customFormat="false" ht="12.75" hidden="false" customHeight="false" outlineLevel="0" collapsed="false">
      <c r="G533" s="193"/>
      <c r="H533" s="193"/>
    </row>
    <row r="534" customFormat="false" ht="12.75" hidden="false" customHeight="false" outlineLevel="0" collapsed="false">
      <c r="G534" s="193"/>
      <c r="H534" s="193"/>
    </row>
    <row r="535" customFormat="false" ht="12.75" hidden="false" customHeight="false" outlineLevel="0" collapsed="false">
      <c r="G535" s="193"/>
      <c r="H535" s="193"/>
    </row>
    <row r="536" customFormat="false" ht="12.75" hidden="false" customHeight="false" outlineLevel="0" collapsed="false">
      <c r="G536" s="193"/>
      <c r="H536" s="193"/>
    </row>
    <row r="537" customFormat="false" ht="12.75" hidden="false" customHeight="false" outlineLevel="0" collapsed="false">
      <c r="G537" s="193"/>
      <c r="H537" s="193"/>
    </row>
    <row r="538" customFormat="false" ht="12.75" hidden="false" customHeight="false" outlineLevel="0" collapsed="false">
      <c r="G538" s="193"/>
      <c r="H538" s="193"/>
    </row>
    <row r="539" customFormat="false" ht="12.75" hidden="false" customHeight="false" outlineLevel="0" collapsed="false">
      <c r="G539" s="193"/>
      <c r="H539" s="193"/>
    </row>
    <row r="540" customFormat="false" ht="12.75" hidden="false" customHeight="false" outlineLevel="0" collapsed="false">
      <c r="G540" s="193"/>
      <c r="H540" s="193"/>
    </row>
    <row r="541" customFormat="false" ht="12.75" hidden="false" customHeight="false" outlineLevel="0" collapsed="false">
      <c r="G541" s="193"/>
      <c r="H541" s="193"/>
    </row>
    <row r="542" customFormat="false" ht="12.75" hidden="false" customHeight="false" outlineLevel="0" collapsed="false">
      <c r="G542" s="193"/>
      <c r="H542" s="193"/>
    </row>
    <row r="543" customFormat="false" ht="12.75" hidden="false" customHeight="false" outlineLevel="0" collapsed="false">
      <c r="G543" s="193"/>
      <c r="H543" s="193"/>
    </row>
    <row r="544" customFormat="false" ht="12.75" hidden="false" customHeight="false" outlineLevel="0" collapsed="false">
      <c r="G544" s="193"/>
      <c r="H544" s="193"/>
    </row>
    <row r="545" customFormat="false" ht="12.75" hidden="false" customHeight="false" outlineLevel="0" collapsed="false">
      <c r="G545" s="193"/>
      <c r="H545" s="193"/>
    </row>
    <row r="546" customFormat="false" ht="12.75" hidden="false" customHeight="false" outlineLevel="0" collapsed="false">
      <c r="G546" s="193"/>
      <c r="H546" s="193"/>
    </row>
    <row r="547" customFormat="false" ht="12.75" hidden="false" customHeight="false" outlineLevel="0" collapsed="false">
      <c r="G547" s="193"/>
      <c r="H547" s="193"/>
    </row>
    <row r="548" customFormat="false" ht="12.75" hidden="false" customHeight="false" outlineLevel="0" collapsed="false">
      <c r="G548" s="193"/>
      <c r="H548" s="193"/>
    </row>
    <row r="549" customFormat="false" ht="12.75" hidden="false" customHeight="false" outlineLevel="0" collapsed="false">
      <c r="G549" s="193"/>
      <c r="H549" s="193"/>
    </row>
    <row r="550" customFormat="false" ht="12.75" hidden="false" customHeight="false" outlineLevel="0" collapsed="false">
      <c r="G550" s="193"/>
      <c r="H550" s="193"/>
    </row>
    <row r="551" customFormat="false" ht="12.75" hidden="false" customHeight="false" outlineLevel="0" collapsed="false">
      <c r="G551" s="193"/>
      <c r="H551" s="193"/>
    </row>
    <row r="552" customFormat="false" ht="12.75" hidden="false" customHeight="false" outlineLevel="0" collapsed="false">
      <c r="G552" s="193"/>
      <c r="H552" s="193"/>
    </row>
    <row r="553" customFormat="false" ht="12.75" hidden="false" customHeight="false" outlineLevel="0" collapsed="false">
      <c r="G553" s="193"/>
      <c r="H553" s="193"/>
    </row>
    <row r="554" customFormat="false" ht="12.75" hidden="false" customHeight="false" outlineLevel="0" collapsed="false">
      <c r="G554" s="193"/>
      <c r="H554" s="193"/>
    </row>
    <row r="555" customFormat="false" ht="12.75" hidden="false" customHeight="false" outlineLevel="0" collapsed="false">
      <c r="G555" s="193"/>
      <c r="H555" s="193"/>
    </row>
    <row r="556" customFormat="false" ht="12.75" hidden="false" customHeight="false" outlineLevel="0" collapsed="false">
      <c r="G556" s="193"/>
      <c r="H556" s="193"/>
    </row>
    <row r="557" customFormat="false" ht="12.75" hidden="false" customHeight="false" outlineLevel="0" collapsed="false">
      <c r="G557" s="193"/>
      <c r="H557" s="193"/>
    </row>
    <row r="558" customFormat="false" ht="12.75" hidden="false" customHeight="false" outlineLevel="0" collapsed="false">
      <c r="G558" s="193"/>
      <c r="H558" s="193"/>
    </row>
    <row r="559" customFormat="false" ht="12.75" hidden="false" customHeight="false" outlineLevel="0" collapsed="false">
      <c r="G559" s="193"/>
      <c r="H559" s="193"/>
    </row>
    <row r="560" customFormat="false" ht="12.75" hidden="false" customHeight="false" outlineLevel="0" collapsed="false">
      <c r="G560" s="193"/>
      <c r="H560" s="193"/>
    </row>
    <row r="561" customFormat="false" ht="12.75" hidden="false" customHeight="false" outlineLevel="0" collapsed="false">
      <c r="G561" s="193"/>
      <c r="H561" s="193"/>
    </row>
    <row r="562" customFormat="false" ht="12.75" hidden="false" customHeight="false" outlineLevel="0" collapsed="false">
      <c r="G562" s="193"/>
      <c r="H562" s="193"/>
    </row>
    <row r="563" customFormat="false" ht="12.75" hidden="false" customHeight="false" outlineLevel="0" collapsed="false">
      <c r="G563" s="193"/>
      <c r="H563" s="193"/>
    </row>
    <row r="564" customFormat="false" ht="12.75" hidden="false" customHeight="false" outlineLevel="0" collapsed="false">
      <c r="G564" s="193"/>
      <c r="H564" s="193"/>
    </row>
    <row r="565" customFormat="false" ht="12.75" hidden="false" customHeight="false" outlineLevel="0" collapsed="false">
      <c r="G565" s="193"/>
      <c r="H565" s="193"/>
    </row>
    <row r="566" customFormat="false" ht="12.75" hidden="false" customHeight="false" outlineLevel="0" collapsed="false">
      <c r="G566" s="193"/>
      <c r="H566" s="193"/>
    </row>
    <row r="567" customFormat="false" ht="12.75" hidden="false" customHeight="false" outlineLevel="0" collapsed="false">
      <c r="G567" s="193"/>
      <c r="H567" s="193"/>
    </row>
    <row r="568" customFormat="false" ht="12.75" hidden="false" customHeight="false" outlineLevel="0" collapsed="false">
      <c r="G568" s="193"/>
      <c r="H568" s="193"/>
    </row>
    <row r="569" customFormat="false" ht="12.75" hidden="false" customHeight="false" outlineLevel="0" collapsed="false">
      <c r="G569" s="193"/>
      <c r="H569" s="193"/>
    </row>
    <row r="570" customFormat="false" ht="12.75" hidden="false" customHeight="false" outlineLevel="0" collapsed="false">
      <c r="G570" s="193"/>
      <c r="H570" s="193"/>
    </row>
    <row r="571" customFormat="false" ht="12.75" hidden="false" customHeight="false" outlineLevel="0" collapsed="false">
      <c r="G571" s="193"/>
      <c r="H571" s="193"/>
    </row>
    <row r="572" customFormat="false" ht="12.75" hidden="false" customHeight="false" outlineLevel="0" collapsed="false">
      <c r="G572" s="193"/>
      <c r="H572" s="193"/>
    </row>
    <row r="573" customFormat="false" ht="12.75" hidden="false" customHeight="false" outlineLevel="0" collapsed="false">
      <c r="G573" s="193"/>
      <c r="H573" s="193"/>
    </row>
    <row r="574" customFormat="false" ht="12.75" hidden="false" customHeight="false" outlineLevel="0" collapsed="false">
      <c r="G574" s="193"/>
      <c r="H574" s="193"/>
    </row>
    <row r="575" customFormat="false" ht="12.75" hidden="false" customHeight="false" outlineLevel="0" collapsed="false">
      <c r="G575" s="193"/>
      <c r="H575" s="193"/>
    </row>
    <row r="576" customFormat="false" ht="12.75" hidden="false" customHeight="false" outlineLevel="0" collapsed="false">
      <c r="G576" s="193"/>
      <c r="H576" s="193"/>
    </row>
    <row r="577" customFormat="false" ht="12.75" hidden="false" customHeight="false" outlineLevel="0" collapsed="false">
      <c r="G577" s="193"/>
      <c r="H577" s="193"/>
    </row>
    <row r="578" customFormat="false" ht="12.75" hidden="false" customHeight="false" outlineLevel="0" collapsed="false">
      <c r="G578" s="193"/>
      <c r="H578" s="193"/>
    </row>
    <row r="579" customFormat="false" ht="12.75" hidden="false" customHeight="false" outlineLevel="0" collapsed="false">
      <c r="G579" s="193"/>
      <c r="H579" s="193"/>
    </row>
    <row r="580" customFormat="false" ht="12.75" hidden="false" customHeight="false" outlineLevel="0" collapsed="false">
      <c r="G580" s="193"/>
      <c r="H580" s="193"/>
    </row>
    <row r="581" customFormat="false" ht="12.75" hidden="false" customHeight="false" outlineLevel="0" collapsed="false">
      <c r="G581" s="193"/>
      <c r="H581" s="193"/>
    </row>
    <row r="582" customFormat="false" ht="12.75" hidden="false" customHeight="false" outlineLevel="0" collapsed="false">
      <c r="G582" s="193"/>
      <c r="H582" s="193"/>
    </row>
    <row r="583" customFormat="false" ht="12.75" hidden="false" customHeight="false" outlineLevel="0" collapsed="false">
      <c r="G583" s="193"/>
      <c r="H583" s="193"/>
    </row>
    <row r="584" customFormat="false" ht="12.75" hidden="false" customHeight="false" outlineLevel="0" collapsed="false">
      <c r="G584" s="193"/>
      <c r="H584" s="193"/>
    </row>
    <row r="585" customFormat="false" ht="12.75" hidden="false" customHeight="false" outlineLevel="0" collapsed="false">
      <c r="G585" s="193"/>
      <c r="H585" s="193"/>
    </row>
    <row r="586" customFormat="false" ht="12.75" hidden="false" customHeight="false" outlineLevel="0" collapsed="false">
      <c r="G586" s="193"/>
      <c r="H586" s="193"/>
    </row>
    <row r="587" customFormat="false" ht="12.75" hidden="false" customHeight="false" outlineLevel="0" collapsed="false">
      <c r="G587" s="193"/>
      <c r="H587" s="193"/>
    </row>
    <row r="588" customFormat="false" ht="12.75" hidden="false" customHeight="false" outlineLevel="0" collapsed="false">
      <c r="G588" s="193"/>
      <c r="H588" s="193"/>
    </row>
    <row r="589" customFormat="false" ht="12.75" hidden="false" customHeight="false" outlineLevel="0" collapsed="false">
      <c r="G589" s="193"/>
      <c r="H589" s="193"/>
    </row>
    <row r="590" customFormat="false" ht="12.75" hidden="false" customHeight="false" outlineLevel="0" collapsed="false">
      <c r="G590" s="193"/>
      <c r="H590" s="193"/>
    </row>
    <row r="591" customFormat="false" ht="12.75" hidden="false" customHeight="false" outlineLevel="0" collapsed="false">
      <c r="G591" s="193"/>
      <c r="H591" s="193"/>
    </row>
    <row r="592" customFormat="false" ht="12.75" hidden="false" customHeight="false" outlineLevel="0" collapsed="false">
      <c r="G592" s="193"/>
      <c r="H592" s="193"/>
    </row>
    <row r="593" customFormat="false" ht="12.75" hidden="false" customHeight="false" outlineLevel="0" collapsed="false">
      <c r="G593" s="193"/>
      <c r="H593" s="193"/>
    </row>
    <row r="594" customFormat="false" ht="12.75" hidden="false" customHeight="false" outlineLevel="0" collapsed="false">
      <c r="G594" s="193"/>
      <c r="H594" s="193"/>
    </row>
    <row r="595" customFormat="false" ht="12.75" hidden="false" customHeight="false" outlineLevel="0" collapsed="false">
      <c r="G595" s="193"/>
      <c r="H595" s="193"/>
    </row>
    <row r="596" customFormat="false" ht="12.75" hidden="false" customHeight="false" outlineLevel="0" collapsed="false">
      <c r="G596" s="193"/>
      <c r="H596" s="193"/>
    </row>
    <row r="597" customFormat="false" ht="12.75" hidden="false" customHeight="false" outlineLevel="0" collapsed="false">
      <c r="G597" s="193"/>
      <c r="H597" s="193"/>
    </row>
    <row r="598" customFormat="false" ht="12.75" hidden="false" customHeight="false" outlineLevel="0" collapsed="false">
      <c r="G598" s="193"/>
      <c r="H598" s="193"/>
    </row>
    <row r="599" customFormat="false" ht="12.75" hidden="false" customHeight="false" outlineLevel="0" collapsed="false">
      <c r="G599" s="193"/>
      <c r="H599" s="193"/>
    </row>
    <row r="600" customFormat="false" ht="12.75" hidden="false" customHeight="false" outlineLevel="0" collapsed="false">
      <c r="G600" s="193"/>
      <c r="H600" s="193"/>
    </row>
    <row r="601" customFormat="false" ht="12.75" hidden="false" customHeight="false" outlineLevel="0" collapsed="false">
      <c r="G601" s="193"/>
      <c r="H601" s="193"/>
    </row>
    <row r="602" customFormat="false" ht="12.75" hidden="false" customHeight="false" outlineLevel="0" collapsed="false">
      <c r="G602" s="193"/>
      <c r="H602" s="193"/>
    </row>
    <row r="603" customFormat="false" ht="12.75" hidden="false" customHeight="false" outlineLevel="0" collapsed="false">
      <c r="G603" s="193"/>
      <c r="H603" s="193"/>
    </row>
    <row r="604" customFormat="false" ht="12.75" hidden="false" customHeight="false" outlineLevel="0" collapsed="false">
      <c r="G604" s="193"/>
      <c r="H604" s="193"/>
    </row>
    <row r="605" customFormat="false" ht="12.75" hidden="false" customHeight="false" outlineLevel="0" collapsed="false">
      <c r="G605" s="193"/>
      <c r="H605" s="193"/>
    </row>
    <row r="606" customFormat="false" ht="12.75" hidden="false" customHeight="false" outlineLevel="0" collapsed="false">
      <c r="G606" s="193"/>
      <c r="H606" s="193"/>
    </row>
    <row r="607" customFormat="false" ht="12.75" hidden="false" customHeight="false" outlineLevel="0" collapsed="false">
      <c r="G607" s="193"/>
      <c r="H607" s="193"/>
    </row>
    <row r="608" customFormat="false" ht="12.75" hidden="false" customHeight="false" outlineLevel="0" collapsed="false">
      <c r="G608" s="193"/>
      <c r="H608" s="193"/>
    </row>
    <row r="609" customFormat="false" ht="12.75" hidden="false" customHeight="false" outlineLevel="0" collapsed="false">
      <c r="G609" s="193"/>
      <c r="H609" s="193"/>
    </row>
    <row r="610" customFormat="false" ht="12.75" hidden="false" customHeight="false" outlineLevel="0" collapsed="false">
      <c r="G610" s="193"/>
      <c r="H610" s="193"/>
    </row>
    <row r="611" customFormat="false" ht="12.75" hidden="false" customHeight="false" outlineLevel="0" collapsed="false">
      <c r="G611" s="193"/>
      <c r="H611" s="193"/>
    </row>
    <row r="612" customFormat="false" ht="12.75" hidden="false" customHeight="false" outlineLevel="0" collapsed="false">
      <c r="G612" s="193"/>
      <c r="H612" s="193"/>
    </row>
    <row r="613" customFormat="false" ht="12.75" hidden="false" customHeight="false" outlineLevel="0" collapsed="false">
      <c r="G613" s="193"/>
      <c r="H613" s="193"/>
    </row>
    <row r="614" customFormat="false" ht="12.75" hidden="false" customHeight="false" outlineLevel="0" collapsed="false">
      <c r="G614" s="193"/>
      <c r="H614" s="193"/>
    </row>
    <row r="615" customFormat="false" ht="12.75" hidden="false" customHeight="false" outlineLevel="0" collapsed="false">
      <c r="G615" s="193"/>
      <c r="H615" s="193"/>
    </row>
    <row r="616" customFormat="false" ht="12.75" hidden="false" customHeight="false" outlineLevel="0" collapsed="false">
      <c r="G616" s="193"/>
      <c r="H616" s="193"/>
    </row>
    <row r="617" customFormat="false" ht="12.75" hidden="false" customHeight="false" outlineLevel="0" collapsed="false">
      <c r="G617" s="193"/>
      <c r="H617" s="193"/>
    </row>
    <row r="618" customFormat="false" ht="12.75" hidden="false" customHeight="false" outlineLevel="0" collapsed="false">
      <c r="G618" s="193"/>
      <c r="H618" s="193"/>
    </row>
    <row r="619" customFormat="false" ht="12.75" hidden="false" customHeight="false" outlineLevel="0" collapsed="false">
      <c r="G619" s="193"/>
      <c r="H619" s="193"/>
    </row>
    <row r="620" customFormat="false" ht="12.75" hidden="false" customHeight="false" outlineLevel="0" collapsed="false">
      <c r="G620" s="193"/>
      <c r="H620" s="193"/>
    </row>
    <row r="621" customFormat="false" ht="12.75" hidden="false" customHeight="false" outlineLevel="0" collapsed="false">
      <c r="G621" s="193"/>
      <c r="H621" s="193"/>
    </row>
    <row r="622" customFormat="false" ht="12.75" hidden="false" customHeight="false" outlineLevel="0" collapsed="false">
      <c r="G622" s="193"/>
      <c r="H622" s="193"/>
    </row>
    <row r="623" customFormat="false" ht="12.75" hidden="false" customHeight="false" outlineLevel="0" collapsed="false">
      <c r="G623" s="193"/>
      <c r="H623" s="193"/>
    </row>
    <row r="624" customFormat="false" ht="12.75" hidden="false" customHeight="false" outlineLevel="0" collapsed="false">
      <c r="G624" s="193"/>
      <c r="H624" s="193"/>
    </row>
    <row r="625" customFormat="false" ht="12.75" hidden="false" customHeight="false" outlineLevel="0" collapsed="false">
      <c r="G625" s="193"/>
      <c r="H625" s="193"/>
    </row>
    <row r="626" customFormat="false" ht="12.75" hidden="false" customHeight="false" outlineLevel="0" collapsed="false">
      <c r="G626" s="193"/>
      <c r="H626" s="193"/>
    </row>
    <row r="627" customFormat="false" ht="12.75" hidden="false" customHeight="false" outlineLevel="0" collapsed="false">
      <c r="G627" s="193"/>
      <c r="H627" s="193"/>
    </row>
    <row r="628" customFormat="false" ht="12.75" hidden="false" customHeight="false" outlineLevel="0" collapsed="false">
      <c r="G628" s="193"/>
      <c r="H628" s="193"/>
    </row>
    <row r="629" customFormat="false" ht="12.75" hidden="false" customHeight="false" outlineLevel="0" collapsed="false">
      <c r="G629" s="193"/>
      <c r="H629" s="193"/>
    </row>
    <row r="630" customFormat="false" ht="12.75" hidden="false" customHeight="false" outlineLevel="0" collapsed="false">
      <c r="G630" s="193"/>
      <c r="H630" s="193"/>
    </row>
    <row r="631" customFormat="false" ht="12.75" hidden="false" customHeight="false" outlineLevel="0" collapsed="false">
      <c r="G631" s="193"/>
      <c r="H631" s="193"/>
    </row>
    <row r="632" customFormat="false" ht="12.75" hidden="false" customHeight="false" outlineLevel="0" collapsed="false">
      <c r="G632" s="193"/>
      <c r="H632" s="193"/>
    </row>
    <row r="633" customFormat="false" ht="12.75" hidden="false" customHeight="false" outlineLevel="0" collapsed="false">
      <c r="G633" s="193"/>
      <c r="H633" s="193"/>
    </row>
    <row r="634" customFormat="false" ht="12.75" hidden="false" customHeight="false" outlineLevel="0" collapsed="false">
      <c r="G634" s="193"/>
      <c r="H634" s="193"/>
    </row>
    <row r="635" customFormat="false" ht="12.75" hidden="false" customHeight="false" outlineLevel="0" collapsed="false">
      <c r="G635" s="193"/>
      <c r="H635" s="193"/>
    </row>
    <row r="636" customFormat="false" ht="12.75" hidden="false" customHeight="false" outlineLevel="0" collapsed="false">
      <c r="G636" s="193"/>
      <c r="H636" s="193"/>
    </row>
    <row r="637" customFormat="false" ht="12.75" hidden="false" customHeight="false" outlineLevel="0" collapsed="false">
      <c r="G637" s="193"/>
      <c r="H637" s="193"/>
    </row>
    <row r="638" customFormat="false" ht="12.75" hidden="false" customHeight="false" outlineLevel="0" collapsed="false">
      <c r="G638" s="193"/>
      <c r="H638" s="193"/>
    </row>
    <row r="639" customFormat="false" ht="12.75" hidden="false" customHeight="false" outlineLevel="0" collapsed="false">
      <c r="G639" s="193"/>
      <c r="H639" s="193"/>
    </row>
    <row r="640" customFormat="false" ht="12.75" hidden="false" customHeight="false" outlineLevel="0" collapsed="false">
      <c r="G640" s="193"/>
      <c r="H640" s="193"/>
    </row>
    <row r="641" customFormat="false" ht="12.75" hidden="false" customHeight="false" outlineLevel="0" collapsed="false">
      <c r="G641" s="193"/>
      <c r="H641" s="193"/>
    </row>
    <row r="642" customFormat="false" ht="12.75" hidden="false" customHeight="false" outlineLevel="0" collapsed="false">
      <c r="G642" s="193"/>
      <c r="H642" s="193"/>
    </row>
    <row r="643" customFormat="false" ht="12.75" hidden="false" customHeight="false" outlineLevel="0" collapsed="false">
      <c r="G643" s="193"/>
      <c r="H643" s="193"/>
    </row>
    <row r="644" customFormat="false" ht="12.75" hidden="false" customHeight="false" outlineLevel="0" collapsed="false">
      <c r="G644" s="193"/>
      <c r="H644" s="193"/>
    </row>
    <row r="645" customFormat="false" ht="12.75" hidden="false" customHeight="false" outlineLevel="0" collapsed="false">
      <c r="G645" s="193"/>
      <c r="H645" s="193"/>
    </row>
    <row r="646" customFormat="false" ht="12.75" hidden="false" customHeight="false" outlineLevel="0" collapsed="false">
      <c r="G646" s="193"/>
      <c r="H646" s="193"/>
    </row>
    <row r="647" customFormat="false" ht="12.75" hidden="false" customHeight="false" outlineLevel="0" collapsed="false">
      <c r="G647" s="193"/>
      <c r="H647" s="193"/>
    </row>
    <row r="648" customFormat="false" ht="12.75" hidden="false" customHeight="false" outlineLevel="0" collapsed="false">
      <c r="G648" s="193"/>
      <c r="H648" s="193"/>
    </row>
    <row r="649" customFormat="false" ht="12.75" hidden="false" customHeight="false" outlineLevel="0" collapsed="false">
      <c r="G649" s="193"/>
      <c r="H649" s="193"/>
    </row>
    <row r="650" customFormat="false" ht="12.75" hidden="false" customHeight="false" outlineLevel="0" collapsed="false">
      <c r="G650" s="193"/>
      <c r="H650" s="193"/>
    </row>
    <row r="651" customFormat="false" ht="12.75" hidden="false" customHeight="false" outlineLevel="0" collapsed="false">
      <c r="G651" s="193"/>
      <c r="H651" s="193"/>
    </row>
    <row r="652" customFormat="false" ht="12.75" hidden="false" customHeight="false" outlineLevel="0" collapsed="false">
      <c r="G652" s="193"/>
      <c r="H652" s="193"/>
    </row>
    <row r="653" customFormat="false" ht="12.75" hidden="false" customHeight="false" outlineLevel="0" collapsed="false">
      <c r="G653" s="193"/>
      <c r="H653" s="193"/>
    </row>
    <row r="654" customFormat="false" ht="12.75" hidden="false" customHeight="false" outlineLevel="0" collapsed="false">
      <c r="G654" s="193"/>
      <c r="H654" s="193"/>
    </row>
    <row r="655" customFormat="false" ht="12.75" hidden="false" customHeight="false" outlineLevel="0" collapsed="false">
      <c r="G655" s="193"/>
      <c r="H655" s="193"/>
    </row>
    <row r="656" customFormat="false" ht="12.75" hidden="false" customHeight="false" outlineLevel="0" collapsed="false">
      <c r="G656" s="193"/>
      <c r="H656" s="193"/>
    </row>
    <row r="657" customFormat="false" ht="12.75" hidden="false" customHeight="false" outlineLevel="0" collapsed="false">
      <c r="G657" s="193"/>
      <c r="H657" s="193"/>
    </row>
    <row r="658" customFormat="false" ht="12.75" hidden="false" customHeight="false" outlineLevel="0" collapsed="false">
      <c r="G658" s="193"/>
      <c r="H658" s="193"/>
    </row>
    <row r="659" customFormat="false" ht="12.75" hidden="false" customHeight="false" outlineLevel="0" collapsed="false">
      <c r="G659" s="193"/>
      <c r="H659" s="193"/>
    </row>
    <row r="660" customFormat="false" ht="12.75" hidden="false" customHeight="false" outlineLevel="0" collapsed="false">
      <c r="G660" s="193"/>
      <c r="H660" s="193"/>
    </row>
    <row r="661" customFormat="false" ht="12.75" hidden="false" customHeight="false" outlineLevel="0" collapsed="false">
      <c r="G661" s="193"/>
      <c r="H661" s="193"/>
    </row>
    <row r="662" customFormat="false" ht="12.75" hidden="false" customHeight="false" outlineLevel="0" collapsed="false">
      <c r="G662" s="193"/>
      <c r="H662" s="193"/>
    </row>
    <row r="663" customFormat="false" ht="12.75" hidden="false" customHeight="false" outlineLevel="0" collapsed="false">
      <c r="G663" s="193"/>
      <c r="H663" s="193"/>
    </row>
    <row r="664" customFormat="false" ht="12.75" hidden="false" customHeight="false" outlineLevel="0" collapsed="false">
      <c r="G664" s="193"/>
      <c r="H664" s="193"/>
    </row>
    <row r="665" customFormat="false" ht="12.75" hidden="false" customHeight="false" outlineLevel="0" collapsed="false">
      <c r="G665" s="193"/>
      <c r="H665" s="193"/>
    </row>
    <row r="666" customFormat="false" ht="12.75" hidden="false" customHeight="false" outlineLevel="0" collapsed="false">
      <c r="G666" s="193"/>
      <c r="H666" s="193"/>
    </row>
    <row r="667" customFormat="false" ht="12.75" hidden="false" customHeight="false" outlineLevel="0" collapsed="false">
      <c r="G667" s="193"/>
      <c r="H667" s="193"/>
    </row>
    <row r="668" customFormat="false" ht="12.75" hidden="false" customHeight="false" outlineLevel="0" collapsed="false">
      <c r="G668" s="193"/>
      <c r="H668" s="193"/>
    </row>
    <row r="669" customFormat="false" ht="12.75" hidden="false" customHeight="false" outlineLevel="0" collapsed="false">
      <c r="G669" s="193"/>
      <c r="H669" s="193"/>
    </row>
    <row r="670" customFormat="false" ht="12.75" hidden="false" customHeight="false" outlineLevel="0" collapsed="false">
      <c r="G670" s="193"/>
      <c r="H670" s="193"/>
    </row>
    <row r="671" customFormat="false" ht="12.75" hidden="false" customHeight="false" outlineLevel="0" collapsed="false">
      <c r="G671" s="193"/>
      <c r="H671" s="193"/>
    </row>
    <row r="672" customFormat="false" ht="12.75" hidden="false" customHeight="false" outlineLevel="0" collapsed="false">
      <c r="G672" s="193"/>
      <c r="H672" s="193"/>
    </row>
    <row r="673" customFormat="false" ht="12.75" hidden="false" customHeight="false" outlineLevel="0" collapsed="false">
      <c r="G673" s="193"/>
      <c r="H673" s="193"/>
    </row>
    <row r="674" customFormat="false" ht="12.75" hidden="false" customHeight="false" outlineLevel="0" collapsed="false">
      <c r="G674" s="193"/>
      <c r="H674" s="193"/>
    </row>
    <row r="675" customFormat="false" ht="12.75" hidden="false" customHeight="false" outlineLevel="0" collapsed="false">
      <c r="G675" s="193"/>
      <c r="H675" s="193"/>
    </row>
    <row r="676" customFormat="false" ht="12.75" hidden="false" customHeight="false" outlineLevel="0" collapsed="false">
      <c r="G676" s="193"/>
      <c r="H676" s="193"/>
    </row>
    <row r="677" customFormat="false" ht="12.75" hidden="false" customHeight="false" outlineLevel="0" collapsed="false">
      <c r="G677" s="193"/>
      <c r="H677" s="193"/>
    </row>
    <row r="678" customFormat="false" ht="12.75" hidden="false" customHeight="false" outlineLevel="0" collapsed="false">
      <c r="G678" s="193"/>
      <c r="H678" s="193"/>
    </row>
    <row r="679" customFormat="false" ht="12.75" hidden="false" customHeight="false" outlineLevel="0" collapsed="false">
      <c r="G679" s="193"/>
      <c r="H679" s="193"/>
    </row>
    <row r="680" customFormat="false" ht="12.75" hidden="false" customHeight="false" outlineLevel="0" collapsed="false">
      <c r="G680" s="193"/>
      <c r="H680" s="193"/>
    </row>
    <row r="681" customFormat="false" ht="12.75" hidden="false" customHeight="false" outlineLevel="0" collapsed="false">
      <c r="G681" s="193"/>
      <c r="H681" s="193"/>
    </row>
    <row r="682" customFormat="false" ht="12.75" hidden="false" customHeight="false" outlineLevel="0" collapsed="false">
      <c r="G682" s="193"/>
      <c r="H682" s="193"/>
    </row>
    <row r="683" customFormat="false" ht="12.75" hidden="false" customHeight="false" outlineLevel="0" collapsed="false">
      <c r="G683" s="193"/>
      <c r="H683" s="193"/>
    </row>
    <row r="684" customFormat="false" ht="12.75" hidden="false" customHeight="false" outlineLevel="0" collapsed="false">
      <c r="G684" s="193"/>
      <c r="H684" s="193"/>
    </row>
    <row r="685" customFormat="false" ht="12.75" hidden="false" customHeight="false" outlineLevel="0" collapsed="false">
      <c r="G685" s="193"/>
      <c r="H685" s="193"/>
    </row>
    <row r="686" customFormat="false" ht="12.75" hidden="false" customHeight="false" outlineLevel="0" collapsed="false">
      <c r="G686" s="193"/>
      <c r="H686" s="193"/>
    </row>
    <row r="687" customFormat="false" ht="12.75" hidden="false" customHeight="false" outlineLevel="0" collapsed="false">
      <c r="G687" s="193"/>
      <c r="H687" s="193"/>
    </row>
    <row r="688" customFormat="false" ht="12.75" hidden="false" customHeight="false" outlineLevel="0" collapsed="false">
      <c r="G688" s="193"/>
      <c r="H688" s="193"/>
    </row>
    <row r="689" customFormat="false" ht="12.75" hidden="false" customHeight="false" outlineLevel="0" collapsed="false">
      <c r="G689" s="193"/>
      <c r="H689" s="193"/>
    </row>
    <row r="690" customFormat="false" ht="12.75" hidden="false" customHeight="false" outlineLevel="0" collapsed="false">
      <c r="G690" s="193"/>
      <c r="H690" s="193"/>
    </row>
    <row r="691" customFormat="false" ht="12.75" hidden="false" customHeight="false" outlineLevel="0" collapsed="false">
      <c r="G691" s="193"/>
      <c r="H691" s="193"/>
    </row>
    <row r="692" customFormat="false" ht="12.75" hidden="false" customHeight="false" outlineLevel="0" collapsed="false">
      <c r="G692" s="193"/>
      <c r="H692" s="193"/>
    </row>
    <row r="693" customFormat="false" ht="12.75" hidden="false" customHeight="false" outlineLevel="0" collapsed="false">
      <c r="G693" s="193"/>
      <c r="H693" s="193"/>
    </row>
    <row r="694" customFormat="false" ht="12.75" hidden="false" customHeight="false" outlineLevel="0" collapsed="false">
      <c r="G694" s="193"/>
      <c r="H694" s="193"/>
    </row>
    <row r="695" customFormat="false" ht="12.75" hidden="false" customHeight="false" outlineLevel="0" collapsed="false">
      <c r="G695" s="193"/>
      <c r="H695" s="193"/>
    </row>
    <row r="696" customFormat="false" ht="12.75" hidden="false" customHeight="false" outlineLevel="0" collapsed="false">
      <c r="G696" s="193"/>
      <c r="H696" s="193"/>
    </row>
    <row r="697" customFormat="false" ht="12.75" hidden="false" customHeight="false" outlineLevel="0" collapsed="false">
      <c r="G697" s="193"/>
      <c r="H697" s="193"/>
    </row>
    <row r="698" customFormat="false" ht="12.75" hidden="false" customHeight="false" outlineLevel="0" collapsed="false">
      <c r="G698" s="193"/>
      <c r="H698" s="193"/>
    </row>
    <row r="699" customFormat="false" ht="12.75" hidden="false" customHeight="false" outlineLevel="0" collapsed="false">
      <c r="G699" s="193"/>
      <c r="H699" s="193"/>
    </row>
    <row r="700" customFormat="false" ht="12.75" hidden="false" customHeight="false" outlineLevel="0" collapsed="false">
      <c r="G700" s="193"/>
      <c r="H700" s="193"/>
    </row>
    <row r="701" customFormat="false" ht="12.75" hidden="false" customHeight="false" outlineLevel="0" collapsed="false">
      <c r="G701" s="193"/>
      <c r="H701" s="193"/>
    </row>
    <row r="702" customFormat="false" ht="12.75" hidden="false" customHeight="false" outlineLevel="0" collapsed="false">
      <c r="G702" s="193"/>
      <c r="H702" s="193"/>
    </row>
    <row r="703" customFormat="false" ht="12.75" hidden="false" customHeight="false" outlineLevel="0" collapsed="false">
      <c r="G703" s="193"/>
      <c r="H703" s="193"/>
    </row>
    <row r="704" customFormat="false" ht="12.75" hidden="false" customHeight="false" outlineLevel="0" collapsed="false">
      <c r="G704" s="193"/>
      <c r="H704" s="193"/>
    </row>
    <row r="705" customFormat="false" ht="12.75" hidden="false" customHeight="false" outlineLevel="0" collapsed="false">
      <c r="G705" s="193"/>
      <c r="H705" s="193"/>
    </row>
    <row r="706" customFormat="false" ht="12.75" hidden="false" customHeight="false" outlineLevel="0" collapsed="false">
      <c r="G706" s="193"/>
      <c r="H706" s="193"/>
    </row>
    <row r="707" customFormat="false" ht="12.75" hidden="false" customHeight="false" outlineLevel="0" collapsed="false">
      <c r="G707" s="193"/>
      <c r="H707" s="193"/>
    </row>
    <row r="708" customFormat="false" ht="12.75" hidden="false" customHeight="false" outlineLevel="0" collapsed="false">
      <c r="G708" s="193"/>
      <c r="H708" s="193"/>
    </row>
    <row r="709" customFormat="false" ht="12.75" hidden="false" customHeight="false" outlineLevel="0" collapsed="false">
      <c r="G709" s="193"/>
      <c r="H709" s="193"/>
    </row>
    <row r="710" customFormat="false" ht="12.75" hidden="false" customHeight="false" outlineLevel="0" collapsed="false">
      <c r="G710" s="193"/>
      <c r="H710" s="193"/>
    </row>
    <row r="711" customFormat="false" ht="12.75" hidden="false" customHeight="false" outlineLevel="0" collapsed="false">
      <c r="G711" s="193"/>
      <c r="H711" s="193"/>
    </row>
    <row r="712" customFormat="false" ht="12.75" hidden="false" customHeight="false" outlineLevel="0" collapsed="false">
      <c r="G712" s="193"/>
      <c r="H712" s="193"/>
    </row>
    <row r="713" customFormat="false" ht="12.75" hidden="false" customHeight="false" outlineLevel="0" collapsed="false">
      <c r="G713" s="193"/>
      <c r="H713" s="193"/>
    </row>
    <row r="714" customFormat="false" ht="12.75" hidden="false" customHeight="false" outlineLevel="0" collapsed="false">
      <c r="G714" s="193"/>
      <c r="H714" s="193"/>
    </row>
    <row r="715" customFormat="false" ht="12.75" hidden="false" customHeight="false" outlineLevel="0" collapsed="false">
      <c r="G715" s="193"/>
      <c r="H715" s="193"/>
    </row>
    <row r="716" customFormat="false" ht="12.75" hidden="false" customHeight="false" outlineLevel="0" collapsed="false">
      <c r="G716" s="193"/>
      <c r="H716" s="193"/>
    </row>
    <row r="717" customFormat="false" ht="12.75" hidden="false" customHeight="false" outlineLevel="0" collapsed="false">
      <c r="G717" s="193"/>
      <c r="H717" s="193"/>
    </row>
    <row r="718" customFormat="false" ht="12.75" hidden="false" customHeight="false" outlineLevel="0" collapsed="false">
      <c r="G718" s="193"/>
      <c r="H718" s="193"/>
    </row>
    <row r="719" customFormat="false" ht="12.75" hidden="false" customHeight="false" outlineLevel="0" collapsed="false">
      <c r="G719" s="193"/>
      <c r="H719" s="193"/>
    </row>
    <row r="720" customFormat="false" ht="12.75" hidden="false" customHeight="false" outlineLevel="0" collapsed="false">
      <c r="G720" s="193"/>
      <c r="H720" s="193"/>
    </row>
    <row r="721" customFormat="false" ht="12.75" hidden="false" customHeight="false" outlineLevel="0" collapsed="false">
      <c r="G721" s="193"/>
      <c r="H721" s="193"/>
    </row>
    <row r="722" customFormat="false" ht="12.75" hidden="false" customHeight="false" outlineLevel="0" collapsed="false">
      <c r="G722" s="193"/>
      <c r="H722" s="193"/>
    </row>
    <row r="723" customFormat="false" ht="12.75" hidden="false" customHeight="false" outlineLevel="0" collapsed="false">
      <c r="G723" s="193"/>
      <c r="H723" s="193"/>
    </row>
    <row r="724" customFormat="false" ht="12.75" hidden="false" customHeight="false" outlineLevel="0" collapsed="false">
      <c r="G724" s="193"/>
      <c r="H724" s="193"/>
    </row>
    <row r="725" customFormat="false" ht="12.75" hidden="false" customHeight="false" outlineLevel="0" collapsed="false">
      <c r="G725" s="193"/>
      <c r="H725" s="193"/>
    </row>
    <row r="726" customFormat="false" ht="12.75" hidden="false" customHeight="false" outlineLevel="0" collapsed="false">
      <c r="G726" s="193"/>
      <c r="H726" s="193"/>
    </row>
    <row r="727" customFormat="false" ht="12.75" hidden="false" customHeight="false" outlineLevel="0" collapsed="false">
      <c r="G727" s="193"/>
      <c r="H727" s="193"/>
    </row>
    <row r="728" customFormat="false" ht="12.75" hidden="false" customHeight="false" outlineLevel="0" collapsed="false">
      <c r="G728" s="193"/>
      <c r="H728" s="193"/>
    </row>
    <row r="729" customFormat="false" ht="12.75" hidden="false" customHeight="false" outlineLevel="0" collapsed="false">
      <c r="G729" s="193"/>
      <c r="H729" s="193"/>
    </row>
    <row r="730" customFormat="false" ht="12.75" hidden="false" customHeight="false" outlineLevel="0" collapsed="false">
      <c r="G730" s="193"/>
      <c r="H730" s="193"/>
    </row>
    <row r="731" customFormat="false" ht="12.75" hidden="false" customHeight="false" outlineLevel="0" collapsed="false">
      <c r="G731" s="193"/>
      <c r="H731" s="193"/>
    </row>
    <row r="732" customFormat="false" ht="12.75" hidden="false" customHeight="false" outlineLevel="0" collapsed="false">
      <c r="G732" s="193"/>
      <c r="H732" s="193"/>
    </row>
    <row r="733" customFormat="false" ht="12.75" hidden="false" customHeight="false" outlineLevel="0" collapsed="false">
      <c r="G733" s="193"/>
      <c r="H733" s="193"/>
    </row>
    <row r="734" customFormat="false" ht="12.75" hidden="false" customHeight="false" outlineLevel="0" collapsed="false">
      <c r="G734" s="193"/>
      <c r="H734" s="193"/>
    </row>
    <row r="735" customFormat="false" ht="12.75" hidden="false" customHeight="false" outlineLevel="0" collapsed="false">
      <c r="G735" s="193"/>
      <c r="H735" s="193"/>
    </row>
    <row r="736" customFormat="false" ht="12.75" hidden="false" customHeight="false" outlineLevel="0" collapsed="false">
      <c r="G736" s="193"/>
      <c r="H736" s="193"/>
    </row>
    <row r="737" customFormat="false" ht="12.75" hidden="false" customHeight="false" outlineLevel="0" collapsed="false">
      <c r="G737" s="193"/>
      <c r="H737" s="193"/>
    </row>
    <row r="738" customFormat="false" ht="12.75" hidden="false" customHeight="false" outlineLevel="0" collapsed="false">
      <c r="G738" s="193"/>
      <c r="H738" s="193"/>
    </row>
    <row r="739" customFormat="false" ht="12.75" hidden="false" customHeight="false" outlineLevel="0" collapsed="false">
      <c r="G739" s="193"/>
      <c r="H739" s="193"/>
    </row>
    <row r="740" customFormat="false" ht="12.75" hidden="false" customHeight="false" outlineLevel="0" collapsed="false">
      <c r="G740" s="193"/>
      <c r="H740" s="193"/>
    </row>
    <row r="741" customFormat="false" ht="12.75" hidden="false" customHeight="false" outlineLevel="0" collapsed="false">
      <c r="G741" s="193"/>
      <c r="H741" s="193"/>
    </row>
    <row r="742" customFormat="false" ht="12.75" hidden="false" customHeight="false" outlineLevel="0" collapsed="false">
      <c r="G742" s="193"/>
      <c r="H742" s="193"/>
    </row>
    <row r="743" customFormat="false" ht="12.75" hidden="false" customHeight="false" outlineLevel="0" collapsed="false">
      <c r="G743" s="193"/>
      <c r="H743" s="193"/>
    </row>
    <row r="744" customFormat="false" ht="12.75" hidden="false" customHeight="false" outlineLevel="0" collapsed="false">
      <c r="G744" s="193"/>
      <c r="H744" s="193"/>
    </row>
    <row r="745" customFormat="false" ht="12.75" hidden="false" customHeight="false" outlineLevel="0" collapsed="false">
      <c r="G745" s="193"/>
      <c r="H745" s="193"/>
    </row>
    <row r="746" customFormat="false" ht="12.75" hidden="false" customHeight="false" outlineLevel="0" collapsed="false">
      <c r="G746" s="193"/>
      <c r="H746" s="193"/>
    </row>
    <row r="747" customFormat="false" ht="12.75" hidden="false" customHeight="false" outlineLevel="0" collapsed="false">
      <c r="G747" s="193"/>
      <c r="H747" s="193"/>
    </row>
    <row r="748" customFormat="false" ht="12.75" hidden="false" customHeight="false" outlineLevel="0" collapsed="false">
      <c r="G748" s="193"/>
      <c r="H748" s="193"/>
    </row>
    <row r="749" customFormat="false" ht="12.75" hidden="false" customHeight="false" outlineLevel="0" collapsed="false">
      <c r="G749" s="193"/>
      <c r="H749" s="193"/>
    </row>
    <row r="750" customFormat="false" ht="12.75" hidden="false" customHeight="false" outlineLevel="0" collapsed="false">
      <c r="G750" s="193"/>
      <c r="H750" s="193"/>
    </row>
    <row r="751" customFormat="false" ht="12.75" hidden="false" customHeight="false" outlineLevel="0" collapsed="false">
      <c r="G751" s="193"/>
      <c r="H751" s="193"/>
    </row>
    <row r="752" customFormat="false" ht="12.75" hidden="false" customHeight="false" outlineLevel="0" collapsed="false">
      <c r="G752" s="193"/>
      <c r="H752" s="193"/>
    </row>
    <row r="753" customFormat="false" ht="12.75" hidden="false" customHeight="false" outlineLevel="0" collapsed="false">
      <c r="G753" s="193"/>
      <c r="H753" s="193"/>
    </row>
    <row r="754" customFormat="false" ht="12.75" hidden="false" customHeight="false" outlineLevel="0" collapsed="false">
      <c r="G754" s="193"/>
      <c r="H754" s="193"/>
    </row>
    <row r="755" customFormat="false" ht="12.75" hidden="false" customHeight="false" outlineLevel="0" collapsed="false">
      <c r="G755" s="193"/>
      <c r="H755" s="193"/>
    </row>
    <row r="756" customFormat="false" ht="12.75" hidden="false" customHeight="false" outlineLevel="0" collapsed="false">
      <c r="G756" s="193"/>
      <c r="H756" s="193"/>
    </row>
    <row r="757" customFormat="false" ht="12.75" hidden="false" customHeight="false" outlineLevel="0" collapsed="false">
      <c r="G757" s="193"/>
      <c r="H757" s="193"/>
    </row>
    <row r="758" customFormat="false" ht="12.75" hidden="false" customHeight="false" outlineLevel="0" collapsed="false">
      <c r="G758" s="193"/>
      <c r="H758" s="193"/>
    </row>
    <row r="759" customFormat="false" ht="12.75" hidden="false" customHeight="false" outlineLevel="0" collapsed="false">
      <c r="G759" s="193"/>
      <c r="H759" s="193"/>
    </row>
    <row r="760" customFormat="false" ht="12.75" hidden="false" customHeight="false" outlineLevel="0" collapsed="false">
      <c r="G760" s="193"/>
      <c r="H760" s="193"/>
    </row>
    <row r="761" customFormat="false" ht="12.75" hidden="false" customHeight="false" outlineLevel="0" collapsed="false">
      <c r="G761" s="193"/>
      <c r="H761" s="193"/>
    </row>
    <row r="762" customFormat="false" ht="12.75" hidden="false" customHeight="false" outlineLevel="0" collapsed="false">
      <c r="G762" s="193"/>
      <c r="H762" s="193"/>
    </row>
    <row r="763" customFormat="false" ht="12.75" hidden="false" customHeight="false" outlineLevel="0" collapsed="false">
      <c r="G763" s="193"/>
      <c r="H763" s="193"/>
    </row>
    <row r="764" customFormat="false" ht="12.75" hidden="false" customHeight="false" outlineLevel="0" collapsed="false">
      <c r="G764" s="193"/>
      <c r="H764" s="193"/>
    </row>
    <row r="765" customFormat="false" ht="12.75" hidden="false" customHeight="false" outlineLevel="0" collapsed="false">
      <c r="G765" s="193"/>
      <c r="H765" s="193"/>
    </row>
    <row r="766" customFormat="false" ht="12.75" hidden="false" customHeight="false" outlineLevel="0" collapsed="false">
      <c r="G766" s="193"/>
      <c r="H766" s="193"/>
    </row>
    <row r="767" customFormat="false" ht="12.75" hidden="false" customHeight="false" outlineLevel="0" collapsed="false">
      <c r="G767" s="193"/>
      <c r="H767" s="193"/>
    </row>
    <row r="768" customFormat="false" ht="12.75" hidden="false" customHeight="false" outlineLevel="0" collapsed="false">
      <c r="G768" s="193"/>
      <c r="H768" s="193"/>
    </row>
    <row r="769" customFormat="false" ht="12.75" hidden="false" customHeight="false" outlineLevel="0" collapsed="false">
      <c r="G769" s="193"/>
      <c r="H769" s="193"/>
    </row>
    <row r="770" customFormat="false" ht="12.75" hidden="false" customHeight="false" outlineLevel="0" collapsed="false">
      <c r="G770" s="193"/>
      <c r="H770" s="193"/>
    </row>
    <row r="771" customFormat="false" ht="12.75" hidden="false" customHeight="false" outlineLevel="0" collapsed="false">
      <c r="G771" s="193"/>
      <c r="H771" s="193"/>
    </row>
    <row r="772" customFormat="false" ht="12.75" hidden="false" customHeight="false" outlineLevel="0" collapsed="false">
      <c r="G772" s="193"/>
      <c r="H772" s="193"/>
    </row>
    <row r="773" customFormat="false" ht="12.75" hidden="false" customHeight="false" outlineLevel="0" collapsed="false">
      <c r="G773" s="193"/>
      <c r="H773" s="193"/>
    </row>
    <row r="774" customFormat="false" ht="12.75" hidden="false" customHeight="false" outlineLevel="0" collapsed="false">
      <c r="G774" s="193"/>
      <c r="H774" s="193"/>
    </row>
    <row r="775" customFormat="false" ht="12.75" hidden="false" customHeight="false" outlineLevel="0" collapsed="false">
      <c r="G775" s="193"/>
      <c r="H775" s="193"/>
    </row>
    <row r="776" customFormat="false" ht="12.75" hidden="false" customHeight="false" outlineLevel="0" collapsed="false">
      <c r="G776" s="193"/>
      <c r="H776" s="193"/>
    </row>
    <row r="777" customFormat="false" ht="12.75" hidden="false" customHeight="false" outlineLevel="0" collapsed="false">
      <c r="G777" s="193"/>
      <c r="H777" s="193"/>
    </row>
    <row r="778" customFormat="false" ht="12.75" hidden="false" customHeight="false" outlineLevel="0" collapsed="false">
      <c r="G778" s="193"/>
      <c r="H778" s="193"/>
    </row>
    <row r="779" customFormat="false" ht="12.75" hidden="false" customHeight="false" outlineLevel="0" collapsed="false">
      <c r="G779" s="193"/>
      <c r="H779" s="193"/>
    </row>
    <row r="780" customFormat="false" ht="12.75" hidden="false" customHeight="false" outlineLevel="0" collapsed="false">
      <c r="G780" s="193"/>
      <c r="H780" s="193"/>
    </row>
    <row r="781" customFormat="false" ht="12.75" hidden="false" customHeight="false" outlineLevel="0" collapsed="false">
      <c r="G781" s="193"/>
      <c r="H781" s="193"/>
    </row>
    <row r="782" customFormat="false" ht="12.75" hidden="false" customHeight="false" outlineLevel="0" collapsed="false">
      <c r="G782" s="193"/>
      <c r="H782" s="193"/>
    </row>
    <row r="783" customFormat="false" ht="12.75" hidden="false" customHeight="false" outlineLevel="0" collapsed="false">
      <c r="G783" s="193"/>
      <c r="H783" s="193"/>
    </row>
    <row r="784" customFormat="false" ht="12.75" hidden="false" customHeight="false" outlineLevel="0" collapsed="false">
      <c r="G784" s="193"/>
      <c r="H784" s="193"/>
    </row>
    <row r="785" customFormat="false" ht="12.75" hidden="false" customHeight="false" outlineLevel="0" collapsed="false">
      <c r="G785" s="193"/>
      <c r="H785" s="193"/>
    </row>
    <row r="786" customFormat="false" ht="12.75" hidden="false" customHeight="false" outlineLevel="0" collapsed="false">
      <c r="G786" s="193"/>
      <c r="H786" s="193"/>
    </row>
    <row r="787" customFormat="false" ht="12.75" hidden="false" customHeight="false" outlineLevel="0" collapsed="false">
      <c r="G787" s="193"/>
      <c r="H787" s="193"/>
    </row>
    <row r="788" customFormat="false" ht="12.75" hidden="false" customHeight="false" outlineLevel="0" collapsed="false">
      <c r="G788" s="193"/>
      <c r="H788" s="193"/>
    </row>
    <row r="789" customFormat="false" ht="12.75" hidden="false" customHeight="false" outlineLevel="0" collapsed="false">
      <c r="G789" s="193"/>
      <c r="H789" s="193"/>
    </row>
    <row r="790" customFormat="false" ht="12.75" hidden="false" customHeight="false" outlineLevel="0" collapsed="false">
      <c r="G790" s="193"/>
      <c r="H790" s="193"/>
    </row>
    <row r="791" customFormat="false" ht="12.75" hidden="false" customHeight="false" outlineLevel="0" collapsed="false">
      <c r="G791" s="193"/>
      <c r="H791" s="193"/>
    </row>
    <row r="792" customFormat="false" ht="12.75" hidden="false" customHeight="false" outlineLevel="0" collapsed="false">
      <c r="G792" s="193"/>
      <c r="H792" s="193"/>
    </row>
    <row r="793" customFormat="false" ht="12.75" hidden="false" customHeight="false" outlineLevel="0" collapsed="false">
      <c r="G793" s="193"/>
      <c r="H793" s="193"/>
    </row>
    <row r="794" customFormat="false" ht="12.75" hidden="false" customHeight="false" outlineLevel="0" collapsed="false">
      <c r="G794" s="193"/>
      <c r="H794" s="193"/>
    </row>
    <row r="795" customFormat="false" ht="12.75" hidden="false" customHeight="false" outlineLevel="0" collapsed="false">
      <c r="G795" s="193"/>
      <c r="H795" s="193"/>
    </row>
    <row r="796" customFormat="false" ht="12.75" hidden="false" customHeight="false" outlineLevel="0" collapsed="false">
      <c r="G796" s="193"/>
      <c r="H796" s="193"/>
    </row>
    <row r="797" customFormat="false" ht="12.75" hidden="false" customHeight="false" outlineLevel="0" collapsed="false">
      <c r="G797" s="193"/>
      <c r="H797" s="193"/>
    </row>
    <row r="798" customFormat="false" ht="12.75" hidden="false" customHeight="false" outlineLevel="0" collapsed="false">
      <c r="G798" s="193"/>
      <c r="H798" s="193"/>
    </row>
    <row r="799" customFormat="false" ht="12.75" hidden="false" customHeight="false" outlineLevel="0" collapsed="false">
      <c r="G799" s="193"/>
      <c r="H799" s="193"/>
    </row>
    <row r="800" customFormat="false" ht="12.75" hidden="false" customHeight="false" outlineLevel="0" collapsed="false">
      <c r="G800" s="193"/>
      <c r="H800" s="193"/>
    </row>
    <row r="801" customFormat="false" ht="12.75" hidden="false" customHeight="false" outlineLevel="0" collapsed="false">
      <c r="G801" s="193"/>
      <c r="H801" s="193"/>
    </row>
    <row r="802" customFormat="false" ht="12.75" hidden="false" customHeight="false" outlineLevel="0" collapsed="false">
      <c r="G802" s="193"/>
      <c r="H802" s="193"/>
    </row>
    <row r="803" customFormat="false" ht="12.75" hidden="false" customHeight="false" outlineLevel="0" collapsed="false">
      <c r="G803" s="193"/>
      <c r="H803" s="193"/>
    </row>
    <row r="804" customFormat="false" ht="12.75" hidden="false" customHeight="false" outlineLevel="0" collapsed="false">
      <c r="G804" s="193"/>
      <c r="H804" s="193"/>
    </row>
    <row r="805" customFormat="false" ht="12.75" hidden="false" customHeight="false" outlineLevel="0" collapsed="false">
      <c r="G805" s="193"/>
      <c r="H805" s="193"/>
    </row>
    <row r="806" customFormat="false" ht="12.75" hidden="false" customHeight="false" outlineLevel="0" collapsed="false">
      <c r="G806" s="193"/>
      <c r="H806" s="193"/>
    </row>
    <row r="807" customFormat="false" ht="12.75" hidden="false" customHeight="false" outlineLevel="0" collapsed="false">
      <c r="G807" s="193"/>
      <c r="H807" s="193"/>
    </row>
    <row r="808" customFormat="false" ht="12.75" hidden="false" customHeight="false" outlineLevel="0" collapsed="false">
      <c r="G808" s="193"/>
      <c r="H808" s="193"/>
    </row>
    <row r="809" customFormat="false" ht="12.75" hidden="false" customHeight="false" outlineLevel="0" collapsed="false">
      <c r="G809" s="193"/>
      <c r="H809" s="193"/>
    </row>
    <row r="810" customFormat="false" ht="12.75" hidden="false" customHeight="false" outlineLevel="0" collapsed="false">
      <c r="G810" s="193"/>
      <c r="H810" s="193"/>
    </row>
    <row r="811" customFormat="false" ht="12.75" hidden="false" customHeight="false" outlineLevel="0" collapsed="false">
      <c r="G811" s="193"/>
      <c r="H811" s="193"/>
    </row>
    <row r="812" customFormat="false" ht="12.75" hidden="false" customHeight="false" outlineLevel="0" collapsed="false">
      <c r="G812" s="193"/>
      <c r="H812" s="193"/>
    </row>
    <row r="813" customFormat="false" ht="12.75" hidden="false" customHeight="false" outlineLevel="0" collapsed="false">
      <c r="G813" s="193"/>
      <c r="H813" s="193"/>
    </row>
    <row r="814" customFormat="false" ht="12.75" hidden="false" customHeight="false" outlineLevel="0" collapsed="false">
      <c r="G814" s="193"/>
      <c r="H814" s="193"/>
    </row>
    <row r="815" customFormat="false" ht="12.75" hidden="false" customHeight="false" outlineLevel="0" collapsed="false">
      <c r="G815" s="193"/>
      <c r="H815" s="193"/>
    </row>
    <row r="816" customFormat="false" ht="12.75" hidden="false" customHeight="false" outlineLevel="0" collapsed="false">
      <c r="G816" s="193"/>
      <c r="H816" s="193"/>
    </row>
    <row r="817" customFormat="false" ht="12.75" hidden="false" customHeight="false" outlineLevel="0" collapsed="false">
      <c r="G817" s="193"/>
      <c r="H817" s="193"/>
    </row>
    <row r="818" customFormat="false" ht="12.75" hidden="false" customHeight="false" outlineLevel="0" collapsed="false">
      <c r="G818" s="193"/>
      <c r="H818" s="193"/>
    </row>
    <row r="819" customFormat="false" ht="12.75" hidden="false" customHeight="false" outlineLevel="0" collapsed="false">
      <c r="G819" s="193"/>
      <c r="H819" s="193"/>
    </row>
    <row r="820" customFormat="false" ht="12.75" hidden="false" customHeight="false" outlineLevel="0" collapsed="false">
      <c r="G820" s="193"/>
      <c r="H820" s="193"/>
    </row>
    <row r="821" customFormat="false" ht="12.75" hidden="false" customHeight="false" outlineLevel="0" collapsed="false">
      <c r="G821" s="193"/>
      <c r="H821" s="193"/>
    </row>
    <row r="822" customFormat="false" ht="12.75" hidden="false" customHeight="false" outlineLevel="0" collapsed="false">
      <c r="G822" s="193"/>
      <c r="H822" s="193"/>
    </row>
    <row r="823" customFormat="false" ht="12.75" hidden="false" customHeight="false" outlineLevel="0" collapsed="false">
      <c r="G823" s="193"/>
      <c r="H823" s="193"/>
    </row>
    <row r="824" customFormat="false" ht="12.75" hidden="false" customHeight="false" outlineLevel="0" collapsed="false">
      <c r="G824" s="193"/>
      <c r="H824" s="193"/>
    </row>
    <row r="825" customFormat="false" ht="12.75" hidden="false" customHeight="false" outlineLevel="0" collapsed="false">
      <c r="G825" s="193"/>
      <c r="H825" s="193"/>
    </row>
    <row r="826" customFormat="false" ht="12.75" hidden="false" customHeight="false" outlineLevel="0" collapsed="false">
      <c r="G826" s="193"/>
      <c r="H826" s="193"/>
    </row>
    <row r="827" customFormat="false" ht="12.75" hidden="false" customHeight="false" outlineLevel="0" collapsed="false">
      <c r="G827" s="193"/>
      <c r="H827" s="193"/>
    </row>
    <row r="828" customFormat="false" ht="12.75" hidden="false" customHeight="false" outlineLevel="0" collapsed="false">
      <c r="G828" s="193"/>
      <c r="H828" s="193"/>
    </row>
    <row r="829" customFormat="false" ht="12.75" hidden="false" customHeight="false" outlineLevel="0" collapsed="false">
      <c r="G829" s="193"/>
      <c r="H829" s="193"/>
    </row>
    <row r="830" customFormat="false" ht="12.75" hidden="false" customHeight="false" outlineLevel="0" collapsed="false">
      <c r="G830" s="193"/>
      <c r="H830" s="193"/>
    </row>
    <row r="831" customFormat="false" ht="12.75" hidden="false" customHeight="false" outlineLevel="0" collapsed="false">
      <c r="G831" s="193"/>
      <c r="H831" s="193"/>
    </row>
    <row r="832" customFormat="false" ht="12.75" hidden="false" customHeight="false" outlineLevel="0" collapsed="false">
      <c r="G832" s="193"/>
      <c r="H832" s="193"/>
    </row>
    <row r="833" customFormat="false" ht="12.75" hidden="false" customHeight="false" outlineLevel="0" collapsed="false">
      <c r="G833" s="193"/>
      <c r="H833" s="193"/>
    </row>
    <row r="834" customFormat="false" ht="12.75" hidden="false" customHeight="false" outlineLevel="0" collapsed="false">
      <c r="G834" s="193"/>
      <c r="H834" s="193"/>
    </row>
    <row r="835" customFormat="false" ht="12.75" hidden="false" customHeight="false" outlineLevel="0" collapsed="false">
      <c r="G835" s="193"/>
      <c r="H835" s="193"/>
    </row>
    <row r="836" customFormat="false" ht="12.75" hidden="false" customHeight="false" outlineLevel="0" collapsed="false">
      <c r="G836" s="193"/>
      <c r="H836" s="193"/>
    </row>
    <row r="837" customFormat="false" ht="12.75" hidden="false" customHeight="false" outlineLevel="0" collapsed="false">
      <c r="G837" s="193"/>
      <c r="H837" s="193"/>
    </row>
    <row r="838" customFormat="false" ht="12.75" hidden="false" customHeight="false" outlineLevel="0" collapsed="false">
      <c r="G838" s="193"/>
      <c r="H838" s="193"/>
    </row>
    <row r="839" customFormat="false" ht="12.75" hidden="false" customHeight="false" outlineLevel="0" collapsed="false">
      <c r="G839" s="193"/>
      <c r="H839" s="193"/>
    </row>
    <row r="840" customFormat="false" ht="12.75" hidden="false" customHeight="false" outlineLevel="0" collapsed="false">
      <c r="G840" s="193"/>
      <c r="H840" s="193"/>
    </row>
    <row r="841" customFormat="false" ht="12.75" hidden="false" customHeight="false" outlineLevel="0" collapsed="false">
      <c r="G841" s="193"/>
      <c r="H841" s="193"/>
    </row>
    <row r="842" customFormat="false" ht="12.75" hidden="false" customHeight="false" outlineLevel="0" collapsed="false">
      <c r="G842" s="193"/>
      <c r="H842" s="193"/>
    </row>
    <row r="843" customFormat="false" ht="12.75" hidden="false" customHeight="false" outlineLevel="0" collapsed="false">
      <c r="G843" s="193"/>
      <c r="H843" s="193"/>
    </row>
    <row r="844" customFormat="false" ht="12.75" hidden="false" customHeight="false" outlineLevel="0" collapsed="false">
      <c r="G844" s="193"/>
      <c r="H844" s="193"/>
    </row>
    <row r="845" customFormat="false" ht="12.75" hidden="false" customHeight="false" outlineLevel="0" collapsed="false">
      <c r="G845" s="193"/>
      <c r="H845" s="193"/>
    </row>
    <row r="846" customFormat="false" ht="12.75" hidden="false" customHeight="false" outlineLevel="0" collapsed="false">
      <c r="G846" s="193"/>
      <c r="H846" s="193"/>
    </row>
    <row r="847" customFormat="false" ht="12.75" hidden="false" customHeight="false" outlineLevel="0" collapsed="false">
      <c r="G847" s="193"/>
      <c r="H847" s="193"/>
    </row>
    <row r="848" customFormat="false" ht="12.75" hidden="false" customHeight="false" outlineLevel="0" collapsed="false">
      <c r="G848" s="193"/>
      <c r="H848" s="193"/>
    </row>
    <row r="849" customFormat="false" ht="12.75" hidden="false" customHeight="false" outlineLevel="0" collapsed="false">
      <c r="G849" s="193"/>
      <c r="H849" s="193"/>
    </row>
    <row r="850" customFormat="false" ht="12.75" hidden="false" customHeight="false" outlineLevel="0" collapsed="false">
      <c r="G850" s="193"/>
      <c r="H850" s="193"/>
    </row>
    <row r="851" customFormat="false" ht="12.75" hidden="false" customHeight="false" outlineLevel="0" collapsed="false">
      <c r="G851" s="193"/>
      <c r="H851" s="193"/>
    </row>
    <row r="852" customFormat="false" ht="12.75" hidden="false" customHeight="false" outlineLevel="0" collapsed="false">
      <c r="G852" s="193"/>
      <c r="H852" s="193"/>
    </row>
    <row r="853" customFormat="false" ht="12.75" hidden="false" customHeight="false" outlineLevel="0" collapsed="false">
      <c r="G853" s="193"/>
      <c r="H853" s="193"/>
    </row>
    <row r="854" customFormat="false" ht="12.75" hidden="false" customHeight="false" outlineLevel="0" collapsed="false">
      <c r="G854" s="193"/>
      <c r="H854" s="193"/>
    </row>
    <row r="855" customFormat="false" ht="12.75" hidden="false" customHeight="false" outlineLevel="0" collapsed="false">
      <c r="G855" s="193"/>
      <c r="H855" s="193"/>
    </row>
    <row r="856" customFormat="false" ht="12.75" hidden="false" customHeight="false" outlineLevel="0" collapsed="false">
      <c r="G856" s="193"/>
      <c r="H856" s="193"/>
    </row>
    <row r="857" customFormat="false" ht="12.75" hidden="false" customHeight="false" outlineLevel="0" collapsed="false">
      <c r="G857" s="193"/>
      <c r="H857" s="193"/>
    </row>
    <row r="858" customFormat="false" ht="12.75" hidden="false" customHeight="false" outlineLevel="0" collapsed="false">
      <c r="G858" s="193"/>
      <c r="H858" s="193"/>
    </row>
    <row r="859" customFormat="false" ht="12.75" hidden="false" customHeight="false" outlineLevel="0" collapsed="false">
      <c r="G859" s="193"/>
      <c r="H859" s="193"/>
    </row>
    <row r="860" customFormat="false" ht="12.75" hidden="false" customHeight="false" outlineLevel="0" collapsed="false">
      <c r="G860" s="193"/>
      <c r="H860" s="193"/>
    </row>
    <row r="861" customFormat="false" ht="12.75" hidden="false" customHeight="false" outlineLevel="0" collapsed="false">
      <c r="G861" s="193"/>
      <c r="H861" s="193"/>
    </row>
    <row r="862" customFormat="false" ht="12.75" hidden="false" customHeight="false" outlineLevel="0" collapsed="false">
      <c r="G862" s="193"/>
      <c r="H862" s="193"/>
    </row>
    <row r="863" customFormat="false" ht="12.75" hidden="false" customHeight="false" outlineLevel="0" collapsed="false">
      <c r="G863" s="193"/>
      <c r="H863" s="193"/>
    </row>
    <row r="864" customFormat="false" ht="12.75" hidden="false" customHeight="false" outlineLevel="0" collapsed="false">
      <c r="G864" s="193"/>
      <c r="H864" s="193"/>
    </row>
    <row r="865" customFormat="false" ht="12.75" hidden="false" customHeight="false" outlineLevel="0" collapsed="false">
      <c r="G865" s="193"/>
      <c r="H865" s="193"/>
    </row>
    <row r="866" customFormat="false" ht="12.75" hidden="false" customHeight="false" outlineLevel="0" collapsed="false">
      <c r="G866" s="193"/>
      <c r="H866" s="193"/>
    </row>
    <row r="867" customFormat="false" ht="12.75" hidden="false" customHeight="false" outlineLevel="0" collapsed="false">
      <c r="G867" s="193"/>
      <c r="H867" s="193"/>
    </row>
    <row r="868" customFormat="false" ht="12.75" hidden="false" customHeight="false" outlineLevel="0" collapsed="false">
      <c r="G868" s="193"/>
      <c r="H868" s="193"/>
    </row>
    <row r="869" customFormat="false" ht="12.75" hidden="false" customHeight="false" outlineLevel="0" collapsed="false">
      <c r="G869" s="193"/>
      <c r="H869" s="193"/>
    </row>
    <row r="870" customFormat="false" ht="12.75" hidden="false" customHeight="false" outlineLevel="0" collapsed="false">
      <c r="G870" s="193"/>
      <c r="H870" s="193"/>
    </row>
    <row r="871" customFormat="false" ht="12.75" hidden="false" customHeight="false" outlineLevel="0" collapsed="false">
      <c r="G871" s="193"/>
      <c r="H871" s="193"/>
    </row>
    <row r="872" customFormat="false" ht="12.75" hidden="false" customHeight="false" outlineLevel="0" collapsed="false">
      <c r="G872" s="193"/>
      <c r="H872" s="193"/>
    </row>
    <row r="873" customFormat="false" ht="12.75" hidden="false" customHeight="false" outlineLevel="0" collapsed="false">
      <c r="G873" s="193"/>
      <c r="H873" s="193"/>
    </row>
    <row r="874" customFormat="false" ht="12.75" hidden="false" customHeight="false" outlineLevel="0" collapsed="false">
      <c r="G874" s="193"/>
      <c r="H874" s="193"/>
    </row>
    <row r="875" customFormat="false" ht="12.75" hidden="false" customHeight="false" outlineLevel="0" collapsed="false">
      <c r="G875" s="193"/>
      <c r="H875" s="193"/>
    </row>
    <row r="876" customFormat="false" ht="12.75" hidden="false" customHeight="false" outlineLevel="0" collapsed="false">
      <c r="G876" s="193"/>
      <c r="H876" s="193"/>
    </row>
    <row r="877" customFormat="false" ht="12.75" hidden="false" customHeight="false" outlineLevel="0" collapsed="false">
      <c r="G877" s="193"/>
      <c r="H877" s="193"/>
    </row>
    <row r="878" customFormat="false" ht="12.75" hidden="false" customHeight="false" outlineLevel="0" collapsed="false">
      <c r="G878" s="193"/>
      <c r="H878" s="193"/>
    </row>
    <row r="879" customFormat="false" ht="12.75" hidden="false" customHeight="false" outlineLevel="0" collapsed="false">
      <c r="G879" s="193"/>
      <c r="H879" s="193"/>
    </row>
    <row r="880" customFormat="false" ht="12.75" hidden="false" customHeight="false" outlineLevel="0" collapsed="false">
      <c r="G880" s="193"/>
      <c r="H880" s="193"/>
    </row>
    <row r="881" customFormat="false" ht="12.75" hidden="false" customHeight="false" outlineLevel="0" collapsed="false">
      <c r="G881" s="193"/>
      <c r="H881" s="193"/>
    </row>
    <row r="882" customFormat="false" ht="12.75" hidden="false" customHeight="false" outlineLevel="0" collapsed="false">
      <c r="G882" s="193"/>
      <c r="H882" s="193"/>
    </row>
    <row r="883" customFormat="false" ht="12.75" hidden="false" customHeight="false" outlineLevel="0" collapsed="false">
      <c r="G883" s="193"/>
      <c r="H883" s="193"/>
    </row>
    <row r="884" customFormat="false" ht="12.75" hidden="false" customHeight="false" outlineLevel="0" collapsed="false">
      <c r="G884" s="193"/>
      <c r="H884" s="193"/>
    </row>
    <row r="885" customFormat="false" ht="12.75" hidden="false" customHeight="false" outlineLevel="0" collapsed="false">
      <c r="G885" s="193"/>
      <c r="H885" s="193"/>
    </row>
    <row r="886" customFormat="false" ht="12.75" hidden="false" customHeight="false" outlineLevel="0" collapsed="false">
      <c r="G886" s="193"/>
      <c r="H886" s="193"/>
    </row>
    <row r="887" customFormat="false" ht="12.75" hidden="false" customHeight="false" outlineLevel="0" collapsed="false">
      <c r="G887" s="193"/>
      <c r="H887" s="193"/>
    </row>
    <row r="888" customFormat="false" ht="12.75" hidden="false" customHeight="false" outlineLevel="0" collapsed="false">
      <c r="G888" s="193"/>
      <c r="H888" s="193"/>
    </row>
    <row r="889" customFormat="false" ht="12.75" hidden="false" customHeight="false" outlineLevel="0" collapsed="false">
      <c r="G889" s="193"/>
      <c r="H889" s="193"/>
    </row>
    <row r="890" customFormat="false" ht="12.75" hidden="false" customHeight="false" outlineLevel="0" collapsed="false">
      <c r="G890" s="193"/>
      <c r="H890" s="193"/>
    </row>
    <row r="891" customFormat="false" ht="12.75" hidden="false" customHeight="false" outlineLevel="0" collapsed="false">
      <c r="G891" s="193"/>
      <c r="H891" s="193"/>
    </row>
    <row r="892" customFormat="false" ht="12.75" hidden="false" customHeight="false" outlineLevel="0" collapsed="false">
      <c r="G892" s="193"/>
      <c r="H892" s="193"/>
    </row>
    <row r="893" customFormat="false" ht="12.75" hidden="false" customHeight="false" outlineLevel="0" collapsed="false">
      <c r="G893" s="193"/>
      <c r="H893" s="193"/>
    </row>
    <row r="894" customFormat="false" ht="12.75" hidden="false" customHeight="false" outlineLevel="0" collapsed="false">
      <c r="G894" s="193"/>
      <c r="H894" s="193"/>
    </row>
    <row r="895" customFormat="false" ht="12.75" hidden="false" customHeight="false" outlineLevel="0" collapsed="false">
      <c r="G895" s="193"/>
      <c r="H895" s="193"/>
    </row>
    <row r="896" customFormat="false" ht="12.75" hidden="false" customHeight="false" outlineLevel="0" collapsed="false">
      <c r="G896" s="193"/>
      <c r="H896" s="193"/>
    </row>
    <row r="897" customFormat="false" ht="12.75" hidden="false" customHeight="false" outlineLevel="0" collapsed="false">
      <c r="G897" s="193"/>
      <c r="H897" s="193"/>
    </row>
    <row r="898" customFormat="false" ht="12.75" hidden="false" customHeight="false" outlineLevel="0" collapsed="false">
      <c r="G898" s="193"/>
      <c r="H898" s="193"/>
    </row>
    <row r="899" customFormat="false" ht="12.75" hidden="false" customHeight="false" outlineLevel="0" collapsed="false">
      <c r="G899" s="193"/>
      <c r="H899" s="193"/>
    </row>
    <row r="900" customFormat="false" ht="12.75" hidden="false" customHeight="false" outlineLevel="0" collapsed="false">
      <c r="G900" s="193"/>
      <c r="H900" s="193"/>
    </row>
    <row r="901" customFormat="false" ht="12.75" hidden="false" customHeight="false" outlineLevel="0" collapsed="false">
      <c r="G901" s="193"/>
      <c r="H901" s="193"/>
    </row>
    <row r="902" customFormat="false" ht="12.75" hidden="false" customHeight="false" outlineLevel="0" collapsed="false">
      <c r="G902" s="193"/>
      <c r="H902" s="193"/>
    </row>
    <row r="903" customFormat="false" ht="12.75" hidden="false" customHeight="false" outlineLevel="0" collapsed="false">
      <c r="G903" s="193"/>
      <c r="H903" s="193"/>
    </row>
    <row r="904" customFormat="false" ht="12.75" hidden="false" customHeight="false" outlineLevel="0" collapsed="false">
      <c r="G904" s="193"/>
      <c r="H904" s="193"/>
    </row>
    <row r="905" customFormat="false" ht="12.75" hidden="false" customHeight="false" outlineLevel="0" collapsed="false">
      <c r="G905" s="193"/>
      <c r="H905" s="193"/>
    </row>
    <row r="906" customFormat="false" ht="12.75" hidden="false" customHeight="false" outlineLevel="0" collapsed="false">
      <c r="G906" s="193"/>
      <c r="H906" s="193"/>
    </row>
    <row r="907" customFormat="false" ht="12.75" hidden="false" customHeight="false" outlineLevel="0" collapsed="false">
      <c r="G907" s="193"/>
      <c r="H907" s="193"/>
    </row>
    <row r="908" customFormat="false" ht="12.75" hidden="false" customHeight="false" outlineLevel="0" collapsed="false">
      <c r="G908" s="193"/>
      <c r="H908" s="193"/>
    </row>
    <row r="909" customFormat="false" ht="12.75" hidden="false" customHeight="false" outlineLevel="0" collapsed="false">
      <c r="G909" s="193"/>
      <c r="H909" s="193"/>
    </row>
    <row r="910" customFormat="false" ht="12.75" hidden="false" customHeight="false" outlineLevel="0" collapsed="false">
      <c r="G910" s="193"/>
      <c r="H910" s="193"/>
    </row>
    <row r="911" customFormat="false" ht="12.75" hidden="false" customHeight="false" outlineLevel="0" collapsed="false">
      <c r="G911" s="193"/>
      <c r="H911" s="193"/>
    </row>
    <row r="912" customFormat="false" ht="12.75" hidden="false" customHeight="false" outlineLevel="0" collapsed="false">
      <c r="G912" s="193"/>
      <c r="H912" s="193"/>
    </row>
    <row r="913" customFormat="false" ht="12.75" hidden="false" customHeight="false" outlineLevel="0" collapsed="false">
      <c r="G913" s="193"/>
      <c r="H913" s="193"/>
    </row>
    <row r="914" customFormat="false" ht="12.75" hidden="false" customHeight="false" outlineLevel="0" collapsed="false">
      <c r="G914" s="193"/>
      <c r="H914" s="193"/>
    </row>
    <row r="915" customFormat="false" ht="12.75" hidden="false" customHeight="false" outlineLevel="0" collapsed="false">
      <c r="G915" s="193"/>
      <c r="H915" s="193"/>
    </row>
    <row r="916" customFormat="false" ht="12.75" hidden="false" customHeight="false" outlineLevel="0" collapsed="false">
      <c r="G916" s="193"/>
      <c r="H916" s="193"/>
    </row>
    <row r="917" customFormat="false" ht="12.75" hidden="false" customHeight="false" outlineLevel="0" collapsed="false">
      <c r="G917" s="193"/>
      <c r="H917" s="193"/>
    </row>
    <row r="918" customFormat="false" ht="12.75" hidden="false" customHeight="false" outlineLevel="0" collapsed="false">
      <c r="G918" s="193"/>
      <c r="H918" s="193"/>
    </row>
    <row r="919" customFormat="false" ht="12.75" hidden="false" customHeight="false" outlineLevel="0" collapsed="false">
      <c r="G919" s="193"/>
      <c r="H919" s="193"/>
    </row>
    <row r="920" customFormat="false" ht="12.75" hidden="false" customHeight="false" outlineLevel="0" collapsed="false">
      <c r="G920" s="193"/>
      <c r="H920" s="193"/>
    </row>
    <row r="921" customFormat="false" ht="12.75" hidden="false" customHeight="false" outlineLevel="0" collapsed="false">
      <c r="G921" s="193"/>
      <c r="H921" s="193"/>
    </row>
    <row r="922" customFormat="false" ht="12.75" hidden="false" customHeight="false" outlineLevel="0" collapsed="false">
      <c r="G922" s="193"/>
      <c r="H922" s="193"/>
    </row>
    <row r="923" customFormat="false" ht="12.75" hidden="false" customHeight="false" outlineLevel="0" collapsed="false">
      <c r="G923" s="193"/>
      <c r="H923" s="193"/>
    </row>
    <row r="924" customFormat="false" ht="12.75" hidden="false" customHeight="false" outlineLevel="0" collapsed="false">
      <c r="G924" s="193"/>
      <c r="H924" s="193"/>
    </row>
    <row r="925" customFormat="false" ht="12.75" hidden="false" customHeight="false" outlineLevel="0" collapsed="false">
      <c r="G925" s="193"/>
      <c r="H925" s="193"/>
    </row>
    <row r="926" customFormat="false" ht="12.75" hidden="false" customHeight="false" outlineLevel="0" collapsed="false">
      <c r="G926" s="193"/>
      <c r="H926" s="193"/>
    </row>
    <row r="927" customFormat="false" ht="12.75" hidden="false" customHeight="false" outlineLevel="0" collapsed="false">
      <c r="G927" s="193"/>
      <c r="H927" s="193"/>
    </row>
    <row r="928" customFormat="false" ht="12.75" hidden="false" customHeight="false" outlineLevel="0" collapsed="false">
      <c r="G928" s="193"/>
      <c r="H928" s="193"/>
    </row>
    <row r="929" customFormat="false" ht="12.75" hidden="false" customHeight="false" outlineLevel="0" collapsed="false">
      <c r="G929" s="193"/>
      <c r="H929" s="193"/>
    </row>
    <row r="930" customFormat="false" ht="12.75" hidden="false" customHeight="false" outlineLevel="0" collapsed="false">
      <c r="G930" s="193"/>
      <c r="H930" s="193"/>
    </row>
    <row r="931" customFormat="false" ht="12.75" hidden="false" customHeight="false" outlineLevel="0" collapsed="false">
      <c r="G931" s="193"/>
      <c r="H931" s="193"/>
    </row>
    <row r="932" customFormat="false" ht="12.75" hidden="false" customHeight="false" outlineLevel="0" collapsed="false">
      <c r="G932" s="193"/>
      <c r="H932" s="193"/>
    </row>
    <row r="933" customFormat="false" ht="12.75" hidden="false" customHeight="false" outlineLevel="0" collapsed="false">
      <c r="G933" s="193"/>
      <c r="H933" s="193"/>
    </row>
    <row r="934" customFormat="false" ht="12.75" hidden="false" customHeight="false" outlineLevel="0" collapsed="false">
      <c r="G934" s="193"/>
      <c r="H934" s="193"/>
    </row>
    <row r="935" customFormat="false" ht="12.75" hidden="false" customHeight="false" outlineLevel="0" collapsed="false">
      <c r="G935" s="193"/>
      <c r="H935" s="193"/>
    </row>
    <row r="936" customFormat="false" ht="12.75" hidden="false" customHeight="false" outlineLevel="0" collapsed="false">
      <c r="G936" s="193"/>
      <c r="H936" s="193"/>
    </row>
    <row r="937" customFormat="false" ht="12.75" hidden="false" customHeight="false" outlineLevel="0" collapsed="false">
      <c r="G937" s="193"/>
      <c r="H937" s="193"/>
    </row>
    <row r="938" customFormat="false" ht="12.75" hidden="false" customHeight="false" outlineLevel="0" collapsed="false">
      <c r="G938" s="193"/>
      <c r="H938" s="193"/>
    </row>
    <row r="939" customFormat="false" ht="12.75" hidden="false" customHeight="false" outlineLevel="0" collapsed="false">
      <c r="G939" s="193"/>
      <c r="H939" s="193"/>
    </row>
    <row r="940" customFormat="false" ht="12.75" hidden="false" customHeight="false" outlineLevel="0" collapsed="false">
      <c r="G940" s="193"/>
      <c r="H940" s="193"/>
    </row>
    <row r="941" customFormat="false" ht="12.75" hidden="false" customHeight="false" outlineLevel="0" collapsed="false">
      <c r="G941" s="193"/>
      <c r="H941" s="193"/>
    </row>
    <row r="942" customFormat="false" ht="12.75" hidden="false" customHeight="false" outlineLevel="0" collapsed="false">
      <c r="G942" s="193"/>
      <c r="H942" s="193"/>
    </row>
    <row r="943" customFormat="false" ht="12.75" hidden="false" customHeight="false" outlineLevel="0" collapsed="false">
      <c r="G943" s="193"/>
      <c r="H943" s="193"/>
    </row>
    <row r="944" customFormat="false" ht="12.75" hidden="false" customHeight="false" outlineLevel="0" collapsed="false">
      <c r="G944" s="193"/>
      <c r="H944" s="193"/>
    </row>
    <row r="945" customFormat="false" ht="12.75" hidden="false" customHeight="false" outlineLevel="0" collapsed="false">
      <c r="G945" s="193"/>
      <c r="H945" s="193"/>
    </row>
    <row r="946" customFormat="false" ht="12.75" hidden="false" customHeight="false" outlineLevel="0" collapsed="false">
      <c r="G946" s="193"/>
      <c r="H946" s="193"/>
    </row>
    <row r="947" customFormat="false" ht="12.75" hidden="false" customHeight="false" outlineLevel="0" collapsed="false">
      <c r="G947" s="193"/>
      <c r="H947" s="193"/>
    </row>
    <row r="948" customFormat="false" ht="12.75" hidden="false" customHeight="false" outlineLevel="0" collapsed="false">
      <c r="G948" s="193"/>
      <c r="H948" s="193"/>
    </row>
    <row r="949" customFormat="false" ht="12.75" hidden="false" customHeight="false" outlineLevel="0" collapsed="false">
      <c r="G949" s="193"/>
      <c r="H949" s="193"/>
    </row>
    <row r="950" customFormat="false" ht="12.75" hidden="false" customHeight="false" outlineLevel="0" collapsed="false">
      <c r="G950" s="193"/>
      <c r="H950" s="193"/>
    </row>
    <row r="951" customFormat="false" ht="12.75" hidden="false" customHeight="false" outlineLevel="0" collapsed="false">
      <c r="G951" s="193"/>
      <c r="H951" s="193"/>
    </row>
    <row r="952" customFormat="false" ht="12.75" hidden="false" customHeight="false" outlineLevel="0" collapsed="false">
      <c r="G952" s="193"/>
      <c r="H952" s="193"/>
    </row>
    <row r="953" customFormat="false" ht="12.75" hidden="false" customHeight="false" outlineLevel="0" collapsed="false">
      <c r="G953" s="193"/>
      <c r="H953" s="193"/>
    </row>
    <row r="954" customFormat="false" ht="12.75" hidden="false" customHeight="false" outlineLevel="0" collapsed="false">
      <c r="G954" s="193"/>
      <c r="H954" s="193"/>
    </row>
    <row r="955" customFormat="false" ht="12.75" hidden="false" customHeight="false" outlineLevel="0" collapsed="false">
      <c r="G955" s="193"/>
      <c r="H955" s="193"/>
    </row>
    <row r="956" customFormat="false" ht="12.75" hidden="false" customHeight="false" outlineLevel="0" collapsed="false">
      <c r="G956" s="193"/>
      <c r="H956" s="193"/>
    </row>
    <row r="957" customFormat="false" ht="12.75" hidden="false" customHeight="false" outlineLevel="0" collapsed="false">
      <c r="G957" s="193"/>
      <c r="H957" s="193"/>
    </row>
    <row r="958" customFormat="false" ht="12.75" hidden="false" customHeight="false" outlineLevel="0" collapsed="false">
      <c r="G958" s="193"/>
      <c r="H958" s="193"/>
    </row>
    <row r="959" customFormat="false" ht="12.75" hidden="false" customHeight="false" outlineLevel="0" collapsed="false">
      <c r="G959" s="193"/>
      <c r="H959" s="193"/>
    </row>
    <row r="960" customFormat="false" ht="12.75" hidden="false" customHeight="false" outlineLevel="0" collapsed="false">
      <c r="G960" s="193"/>
      <c r="H960" s="193"/>
    </row>
    <row r="961" customFormat="false" ht="12.75" hidden="false" customHeight="false" outlineLevel="0" collapsed="false">
      <c r="G961" s="193"/>
      <c r="H961" s="193"/>
    </row>
    <row r="962" customFormat="false" ht="12.75" hidden="false" customHeight="false" outlineLevel="0" collapsed="false">
      <c r="G962" s="193"/>
      <c r="H962" s="193"/>
    </row>
    <row r="963" customFormat="false" ht="12.75" hidden="false" customHeight="false" outlineLevel="0" collapsed="false">
      <c r="G963" s="193"/>
      <c r="H963" s="193"/>
    </row>
    <row r="964" customFormat="false" ht="12.75" hidden="false" customHeight="false" outlineLevel="0" collapsed="false">
      <c r="G964" s="193"/>
      <c r="H964" s="193"/>
    </row>
    <row r="965" customFormat="false" ht="12.75" hidden="false" customHeight="false" outlineLevel="0" collapsed="false">
      <c r="G965" s="193"/>
      <c r="H965" s="193"/>
    </row>
    <row r="966" customFormat="false" ht="12.75" hidden="false" customHeight="false" outlineLevel="0" collapsed="false">
      <c r="G966" s="193"/>
      <c r="H966" s="193"/>
    </row>
    <row r="967" customFormat="false" ht="12.75" hidden="false" customHeight="false" outlineLevel="0" collapsed="false">
      <c r="G967" s="193"/>
      <c r="H967" s="193"/>
    </row>
    <row r="968" customFormat="false" ht="12.75" hidden="false" customHeight="false" outlineLevel="0" collapsed="false">
      <c r="G968" s="193"/>
      <c r="H968" s="193"/>
    </row>
    <row r="969" customFormat="false" ht="12.75" hidden="false" customHeight="false" outlineLevel="0" collapsed="false">
      <c r="G969" s="193"/>
      <c r="H969" s="193"/>
    </row>
    <row r="970" customFormat="false" ht="12.75" hidden="false" customHeight="false" outlineLevel="0" collapsed="false">
      <c r="G970" s="193"/>
      <c r="H970" s="193"/>
    </row>
    <row r="971" customFormat="false" ht="12.75" hidden="false" customHeight="false" outlineLevel="0" collapsed="false">
      <c r="G971" s="193"/>
      <c r="H971" s="193"/>
    </row>
    <row r="972" customFormat="false" ht="12.75" hidden="false" customHeight="false" outlineLevel="0" collapsed="false">
      <c r="G972" s="193"/>
      <c r="H972" s="193"/>
    </row>
    <row r="973" customFormat="false" ht="12.75" hidden="false" customHeight="false" outlineLevel="0" collapsed="false">
      <c r="G973" s="193"/>
      <c r="H973" s="193"/>
    </row>
    <row r="974" customFormat="false" ht="12.75" hidden="false" customHeight="false" outlineLevel="0" collapsed="false">
      <c r="G974" s="193"/>
      <c r="H974" s="193"/>
    </row>
    <row r="975" customFormat="false" ht="12.75" hidden="false" customHeight="false" outlineLevel="0" collapsed="false">
      <c r="G975" s="193"/>
      <c r="H975" s="193"/>
    </row>
    <row r="976" customFormat="false" ht="12.75" hidden="false" customHeight="false" outlineLevel="0" collapsed="false">
      <c r="G976" s="193"/>
      <c r="H976" s="193"/>
    </row>
    <row r="977" customFormat="false" ht="12.75" hidden="false" customHeight="false" outlineLevel="0" collapsed="false">
      <c r="G977" s="193"/>
      <c r="H977" s="193"/>
    </row>
    <row r="978" customFormat="false" ht="12.75" hidden="false" customHeight="false" outlineLevel="0" collapsed="false">
      <c r="G978" s="193"/>
      <c r="H978" s="193"/>
    </row>
    <row r="979" customFormat="false" ht="12.75" hidden="false" customHeight="false" outlineLevel="0" collapsed="false">
      <c r="G979" s="193"/>
      <c r="H979" s="193"/>
    </row>
    <row r="980" customFormat="false" ht="12.75" hidden="false" customHeight="false" outlineLevel="0" collapsed="false">
      <c r="G980" s="193"/>
      <c r="H980" s="193"/>
    </row>
    <row r="981" customFormat="false" ht="12.75" hidden="false" customHeight="false" outlineLevel="0" collapsed="false">
      <c r="G981" s="193"/>
      <c r="H981" s="193"/>
    </row>
    <row r="982" customFormat="false" ht="12.75" hidden="false" customHeight="false" outlineLevel="0" collapsed="false">
      <c r="G982" s="193"/>
      <c r="H982" s="193"/>
    </row>
    <row r="983" customFormat="false" ht="12.75" hidden="false" customHeight="false" outlineLevel="0" collapsed="false">
      <c r="G983" s="193"/>
      <c r="H983" s="193"/>
    </row>
    <row r="984" customFormat="false" ht="12.75" hidden="false" customHeight="false" outlineLevel="0" collapsed="false">
      <c r="G984" s="193"/>
      <c r="H984" s="193"/>
    </row>
    <row r="985" customFormat="false" ht="12.75" hidden="false" customHeight="false" outlineLevel="0" collapsed="false">
      <c r="G985" s="193"/>
      <c r="H985" s="193"/>
    </row>
    <row r="986" customFormat="false" ht="12.75" hidden="false" customHeight="false" outlineLevel="0" collapsed="false">
      <c r="G986" s="193"/>
      <c r="H986" s="193"/>
    </row>
    <row r="987" customFormat="false" ht="12.75" hidden="false" customHeight="false" outlineLevel="0" collapsed="false">
      <c r="G987" s="193"/>
      <c r="H987" s="193"/>
    </row>
    <row r="988" customFormat="false" ht="12.75" hidden="false" customHeight="false" outlineLevel="0" collapsed="false">
      <c r="G988" s="193"/>
      <c r="H988" s="193"/>
    </row>
    <row r="989" customFormat="false" ht="12.75" hidden="false" customHeight="false" outlineLevel="0" collapsed="false">
      <c r="G989" s="193"/>
      <c r="H989" s="193"/>
    </row>
    <row r="990" customFormat="false" ht="12.75" hidden="false" customHeight="false" outlineLevel="0" collapsed="false">
      <c r="G990" s="193"/>
      <c r="H990" s="193"/>
    </row>
    <row r="991" customFormat="false" ht="12.75" hidden="false" customHeight="false" outlineLevel="0" collapsed="false">
      <c r="G991" s="193"/>
      <c r="H991" s="193"/>
    </row>
    <row r="992" customFormat="false" ht="12.75" hidden="false" customHeight="false" outlineLevel="0" collapsed="false">
      <c r="G992" s="193"/>
      <c r="H992" s="193"/>
    </row>
    <row r="993" customFormat="false" ht="12.75" hidden="false" customHeight="false" outlineLevel="0" collapsed="false">
      <c r="G993" s="193"/>
      <c r="H993" s="193"/>
    </row>
    <row r="994" customFormat="false" ht="12.75" hidden="false" customHeight="false" outlineLevel="0" collapsed="false">
      <c r="G994" s="193"/>
      <c r="H994" s="193"/>
    </row>
    <row r="995" customFormat="false" ht="12.75" hidden="false" customHeight="false" outlineLevel="0" collapsed="false">
      <c r="G995" s="193"/>
      <c r="H995" s="193"/>
    </row>
    <row r="996" customFormat="false" ht="12.75" hidden="false" customHeight="false" outlineLevel="0" collapsed="false">
      <c r="G996" s="193"/>
      <c r="H996" s="193"/>
    </row>
    <row r="997" customFormat="false" ht="12.75" hidden="false" customHeight="false" outlineLevel="0" collapsed="false">
      <c r="G997" s="193"/>
      <c r="H997" s="193"/>
    </row>
    <row r="998" customFormat="false" ht="12.75" hidden="false" customHeight="false" outlineLevel="0" collapsed="false">
      <c r="G998" s="193"/>
      <c r="H998" s="193"/>
    </row>
    <row r="999" customFormat="false" ht="12.75" hidden="false" customHeight="false" outlineLevel="0" collapsed="false">
      <c r="G999" s="193"/>
      <c r="H999" s="193"/>
    </row>
    <row r="1000" customFormat="false" ht="12.75" hidden="false" customHeight="false" outlineLevel="0" collapsed="false">
      <c r="G1000" s="193"/>
      <c r="H1000" s="193"/>
    </row>
    <row r="1001" customFormat="false" ht="12.75" hidden="false" customHeight="false" outlineLevel="0" collapsed="false">
      <c r="G1001" s="193"/>
      <c r="H1001" s="193"/>
    </row>
    <row r="1002" customFormat="false" ht="12.75" hidden="false" customHeight="false" outlineLevel="0" collapsed="false">
      <c r="G1002" s="193"/>
      <c r="H1002" s="193"/>
    </row>
    <row r="1003" customFormat="false" ht="12.75" hidden="false" customHeight="false" outlineLevel="0" collapsed="false">
      <c r="G1003" s="193"/>
      <c r="H1003" s="193"/>
    </row>
    <row r="1004" customFormat="false" ht="12.75" hidden="false" customHeight="false" outlineLevel="0" collapsed="false">
      <c r="G1004" s="193"/>
      <c r="H1004" s="193"/>
    </row>
    <row r="1005" customFormat="false" ht="12.75" hidden="false" customHeight="false" outlineLevel="0" collapsed="false">
      <c r="G1005" s="193"/>
      <c r="H1005" s="193"/>
    </row>
    <row r="1006" customFormat="false" ht="12.75" hidden="false" customHeight="false" outlineLevel="0" collapsed="false">
      <c r="G1006" s="193"/>
      <c r="H1006" s="193"/>
    </row>
    <row r="1007" customFormat="false" ht="12.75" hidden="false" customHeight="false" outlineLevel="0" collapsed="false">
      <c r="G1007" s="193"/>
      <c r="H1007" s="193"/>
    </row>
    <row r="1008" customFormat="false" ht="12.75" hidden="false" customHeight="false" outlineLevel="0" collapsed="false">
      <c r="G1008" s="193"/>
      <c r="H1008" s="193"/>
    </row>
    <row r="1009" customFormat="false" ht="12.75" hidden="false" customHeight="false" outlineLevel="0" collapsed="false">
      <c r="G1009" s="193"/>
      <c r="H1009" s="193"/>
    </row>
    <row r="1010" customFormat="false" ht="12.75" hidden="false" customHeight="false" outlineLevel="0" collapsed="false">
      <c r="G1010" s="193"/>
      <c r="H1010" s="193"/>
    </row>
    <row r="1011" customFormat="false" ht="12.75" hidden="false" customHeight="false" outlineLevel="0" collapsed="false">
      <c r="G1011" s="193"/>
      <c r="H1011" s="193"/>
    </row>
    <row r="1012" customFormat="false" ht="12.75" hidden="false" customHeight="false" outlineLevel="0" collapsed="false">
      <c r="G1012" s="193"/>
      <c r="H1012" s="193"/>
    </row>
    <row r="1013" customFormat="false" ht="12.75" hidden="false" customHeight="false" outlineLevel="0" collapsed="false">
      <c r="G1013" s="193"/>
      <c r="H1013" s="193"/>
    </row>
    <row r="1014" customFormat="false" ht="12.75" hidden="false" customHeight="false" outlineLevel="0" collapsed="false">
      <c r="G1014" s="193"/>
      <c r="H1014" s="193"/>
    </row>
    <row r="1015" customFormat="false" ht="12.75" hidden="false" customHeight="false" outlineLevel="0" collapsed="false">
      <c r="G1015" s="193"/>
      <c r="H1015" s="193"/>
    </row>
    <row r="1016" customFormat="false" ht="12.75" hidden="false" customHeight="false" outlineLevel="0" collapsed="false">
      <c r="G1016" s="193"/>
      <c r="H1016" s="193"/>
    </row>
    <row r="1017" customFormat="false" ht="12.75" hidden="false" customHeight="false" outlineLevel="0" collapsed="false">
      <c r="G1017" s="193"/>
      <c r="H1017" s="193"/>
    </row>
    <row r="1018" customFormat="false" ht="12.75" hidden="false" customHeight="false" outlineLevel="0" collapsed="false">
      <c r="G1018" s="193"/>
      <c r="H1018" s="193"/>
    </row>
    <row r="1019" customFormat="false" ht="12.75" hidden="false" customHeight="false" outlineLevel="0" collapsed="false">
      <c r="G1019" s="193"/>
      <c r="H1019" s="193"/>
    </row>
    <row r="1020" customFormat="false" ht="12.75" hidden="false" customHeight="false" outlineLevel="0" collapsed="false">
      <c r="G1020" s="193"/>
      <c r="H1020" s="193"/>
    </row>
    <row r="1021" customFormat="false" ht="12.75" hidden="false" customHeight="false" outlineLevel="0" collapsed="false">
      <c r="G1021" s="193"/>
      <c r="H1021" s="193"/>
    </row>
    <row r="1022" customFormat="false" ht="12.75" hidden="false" customHeight="false" outlineLevel="0" collapsed="false">
      <c r="G1022" s="193"/>
      <c r="H1022" s="193"/>
    </row>
    <row r="1023" customFormat="false" ht="12.75" hidden="false" customHeight="false" outlineLevel="0" collapsed="false">
      <c r="G1023" s="193"/>
      <c r="H1023" s="193"/>
    </row>
    <row r="1024" customFormat="false" ht="12.75" hidden="false" customHeight="false" outlineLevel="0" collapsed="false">
      <c r="G1024" s="193"/>
      <c r="H1024" s="193"/>
    </row>
    <row r="1025" customFormat="false" ht="12.75" hidden="false" customHeight="false" outlineLevel="0" collapsed="false">
      <c r="G1025" s="193"/>
      <c r="H1025" s="193"/>
    </row>
    <row r="1026" customFormat="false" ht="12.75" hidden="false" customHeight="false" outlineLevel="0" collapsed="false">
      <c r="G1026" s="193"/>
      <c r="H1026" s="193"/>
    </row>
    <row r="1027" customFormat="false" ht="12.75" hidden="false" customHeight="false" outlineLevel="0" collapsed="false">
      <c r="G1027" s="193"/>
      <c r="H1027" s="193"/>
    </row>
    <row r="1028" customFormat="false" ht="12.75" hidden="false" customHeight="false" outlineLevel="0" collapsed="false">
      <c r="G1028" s="193"/>
      <c r="H1028" s="193"/>
    </row>
    <row r="1029" customFormat="false" ht="12.75" hidden="false" customHeight="false" outlineLevel="0" collapsed="false">
      <c r="G1029" s="193"/>
      <c r="H1029" s="193"/>
    </row>
    <row r="1030" customFormat="false" ht="12.75" hidden="false" customHeight="false" outlineLevel="0" collapsed="false">
      <c r="G1030" s="193"/>
      <c r="H1030" s="193"/>
    </row>
    <row r="1031" customFormat="false" ht="12.75" hidden="false" customHeight="false" outlineLevel="0" collapsed="false">
      <c r="G1031" s="193"/>
      <c r="H1031" s="193"/>
    </row>
    <row r="1032" customFormat="false" ht="12.75" hidden="false" customHeight="false" outlineLevel="0" collapsed="false">
      <c r="G1032" s="193"/>
      <c r="H1032" s="193"/>
    </row>
    <row r="1033" customFormat="false" ht="12.75" hidden="false" customHeight="false" outlineLevel="0" collapsed="false">
      <c r="G1033" s="193"/>
      <c r="H1033" s="193"/>
    </row>
    <row r="1034" customFormat="false" ht="12.75" hidden="false" customHeight="false" outlineLevel="0" collapsed="false">
      <c r="G1034" s="193"/>
      <c r="H1034" s="193"/>
    </row>
    <row r="1035" customFormat="false" ht="12.75" hidden="false" customHeight="false" outlineLevel="0" collapsed="false">
      <c r="G1035" s="193"/>
      <c r="H1035" s="193"/>
    </row>
    <row r="1036" customFormat="false" ht="12.75" hidden="false" customHeight="false" outlineLevel="0" collapsed="false">
      <c r="G1036" s="193"/>
      <c r="H1036" s="193"/>
    </row>
    <row r="1037" customFormat="false" ht="12.75" hidden="false" customHeight="false" outlineLevel="0" collapsed="false">
      <c r="G1037" s="193"/>
      <c r="H1037" s="193"/>
    </row>
    <row r="1038" customFormat="false" ht="12.75" hidden="false" customHeight="false" outlineLevel="0" collapsed="false">
      <c r="G1038" s="193"/>
      <c r="H1038" s="193"/>
    </row>
    <row r="1039" customFormat="false" ht="12.75" hidden="false" customHeight="false" outlineLevel="0" collapsed="false">
      <c r="G1039" s="193"/>
      <c r="H1039" s="193"/>
    </row>
    <row r="1040" customFormat="false" ht="12.75" hidden="false" customHeight="false" outlineLevel="0" collapsed="false">
      <c r="G1040" s="193"/>
      <c r="H1040" s="193"/>
    </row>
    <row r="1041" customFormat="false" ht="12.75" hidden="false" customHeight="false" outlineLevel="0" collapsed="false">
      <c r="G1041" s="193"/>
      <c r="H1041" s="193"/>
    </row>
    <row r="1042" customFormat="false" ht="12.75" hidden="false" customHeight="false" outlineLevel="0" collapsed="false">
      <c r="G1042" s="193"/>
      <c r="H1042" s="193"/>
    </row>
    <row r="1043" customFormat="false" ht="12.75" hidden="false" customHeight="false" outlineLevel="0" collapsed="false">
      <c r="G1043" s="193"/>
      <c r="H1043" s="193"/>
    </row>
    <row r="1044" customFormat="false" ht="12.75" hidden="false" customHeight="false" outlineLevel="0" collapsed="false">
      <c r="G1044" s="193"/>
      <c r="H1044" s="193"/>
    </row>
    <row r="1045" customFormat="false" ht="12.75" hidden="false" customHeight="false" outlineLevel="0" collapsed="false">
      <c r="G1045" s="193"/>
      <c r="H1045" s="193"/>
    </row>
    <row r="1046" customFormat="false" ht="12.75" hidden="false" customHeight="false" outlineLevel="0" collapsed="false">
      <c r="G1046" s="193"/>
      <c r="H1046" s="193"/>
    </row>
    <row r="1047" customFormat="false" ht="12.75" hidden="false" customHeight="false" outlineLevel="0" collapsed="false">
      <c r="G1047" s="193"/>
      <c r="H1047" s="193"/>
    </row>
    <row r="1048" customFormat="false" ht="12.75" hidden="false" customHeight="false" outlineLevel="0" collapsed="false">
      <c r="G1048" s="193"/>
      <c r="H1048" s="193"/>
    </row>
    <row r="1049" customFormat="false" ht="12.75" hidden="false" customHeight="false" outlineLevel="0" collapsed="false">
      <c r="G1049" s="193"/>
      <c r="H1049" s="193"/>
    </row>
    <row r="1050" customFormat="false" ht="12.75" hidden="false" customHeight="false" outlineLevel="0" collapsed="false">
      <c r="G1050" s="193"/>
      <c r="H1050" s="193"/>
    </row>
    <row r="1051" customFormat="false" ht="12.75" hidden="false" customHeight="false" outlineLevel="0" collapsed="false">
      <c r="G1051" s="193"/>
      <c r="H1051" s="193"/>
    </row>
    <row r="1052" customFormat="false" ht="12.75" hidden="false" customHeight="false" outlineLevel="0" collapsed="false">
      <c r="G1052" s="193"/>
      <c r="H1052" s="193"/>
    </row>
    <row r="1053" customFormat="false" ht="12.75" hidden="false" customHeight="false" outlineLevel="0" collapsed="false">
      <c r="G1053" s="193"/>
      <c r="H1053" s="193"/>
    </row>
    <row r="1054" customFormat="false" ht="12.75" hidden="false" customHeight="false" outlineLevel="0" collapsed="false">
      <c r="G1054" s="193"/>
      <c r="H1054" s="193"/>
    </row>
    <row r="1055" customFormat="false" ht="12.75" hidden="false" customHeight="false" outlineLevel="0" collapsed="false">
      <c r="G1055" s="193"/>
      <c r="H1055" s="193"/>
    </row>
    <row r="1056" customFormat="false" ht="12.75" hidden="false" customHeight="false" outlineLevel="0" collapsed="false">
      <c r="G1056" s="193"/>
      <c r="H1056" s="193"/>
    </row>
    <row r="1057" customFormat="false" ht="12.75" hidden="false" customHeight="false" outlineLevel="0" collapsed="false">
      <c r="G1057" s="193"/>
      <c r="H1057" s="193"/>
    </row>
    <row r="1058" customFormat="false" ht="12.75" hidden="false" customHeight="false" outlineLevel="0" collapsed="false">
      <c r="G1058" s="193"/>
      <c r="H1058" s="193"/>
    </row>
    <row r="1059" customFormat="false" ht="12.75" hidden="false" customHeight="false" outlineLevel="0" collapsed="false">
      <c r="G1059" s="193"/>
      <c r="H1059" s="193"/>
    </row>
    <row r="1060" customFormat="false" ht="12.75" hidden="false" customHeight="false" outlineLevel="0" collapsed="false">
      <c r="G1060" s="193"/>
      <c r="H1060" s="193"/>
    </row>
    <row r="1061" customFormat="false" ht="12.75" hidden="false" customHeight="false" outlineLevel="0" collapsed="false">
      <c r="G1061" s="193"/>
      <c r="H1061" s="193"/>
    </row>
    <row r="1062" customFormat="false" ht="12.75" hidden="false" customHeight="false" outlineLevel="0" collapsed="false">
      <c r="G1062" s="193"/>
      <c r="H1062" s="193"/>
    </row>
    <row r="1063" customFormat="false" ht="12.75" hidden="false" customHeight="false" outlineLevel="0" collapsed="false">
      <c r="G1063" s="193"/>
      <c r="H1063" s="193"/>
    </row>
    <row r="1064" customFormat="false" ht="12.75" hidden="false" customHeight="false" outlineLevel="0" collapsed="false">
      <c r="G1064" s="193"/>
      <c r="H1064" s="193"/>
    </row>
    <row r="1065" customFormat="false" ht="12.75" hidden="false" customHeight="false" outlineLevel="0" collapsed="false">
      <c r="G1065" s="193"/>
      <c r="H1065" s="193"/>
    </row>
    <row r="1066" customFormat="false" ht="12.75" hidden="false" customHeight="false" outlineLevel="0" collapsed="false">
      <c r="G1066" s="193"/>
      <c r="H1066" s="193"/>
    </row>
    <row r="1067" customFormat="false" ht="12.75" hidden="false" customHeight="false" outlineLevel="0" collapsed="false">
      <c r="G1067" s="193"/>
      <c r="H1067" s="193"/>
    </row>
    <row r="1068" customFormat="false" ht="12.75" hidden="false" customHeight="false" outlineLevel="0" collapsed="false">
      <c r="G1068" s="193"/>
      <c r="H1068" s="193"/>
    </row>
    <row r="1069" customFormat="false" ht="12.75" hidden="false" customHeight="false" outlineLevel="0" collapsed="false">
      <c r="G1069" s="193"/>
      <c r="H1069" s="193"/>
    </row>
    <row r="1070" customFormat="false" ht="12.75" hidden="false" customHeight="false" outlineLevel="0" collapsed="false">
      <c r="G1070" s="193"/>
      <c r="H1070" s="193"/>
    </row>
    <row r="1071" customFormat="false" ht="12.75" hidden="false" customHeight="false" outlineLevel="0" collapsed="false">
      <c r="G1071" s="193"/>
      <c r="H1071" s="193"/>
    </row>
    <row r="1072" customFormat="false" ht="12.75" hidden="false" customHeight="false" outlineLevel="0" collapsed="false">
      <c r="G1072" s="193"/>
      <c r="H1072" s="193"/>
    </row>
    <row r="1073" customFormat="false" ht="12.75" hidden="false" customHeight="false" outlineLevel="0" collapsed="false">
      <c r="G1073" s="193"/>
      <c r="H1073" s="193"/>
    </row>
    <row r="1074" customFormat="false" ht="12.75" hidden="false" customHeight="false" outlineLevel="0" collapsed="false">
      <c r="G1074" s="193"/>
      <c r="H1074" s="193"/>
    </row>
    <row r="1075" customFormat="false" ht="12.75" hidden="false" customHeight="false" outlineLevel="0" collapsed="false">
      <c r="G1075" s="193"/>
      <c r="H1075" s="193"/>
    </row>
    <row r="1076" customFormat="false" ht="12.75" hidden="false" customHeight="false" outlineLevel="0" collapsed="false">
      <c r="G1076" s="193"/>
      <c r="H1076" s="193"/>
    </row>
    <row r="1077" customFormat="false" ht="12.75" hidden="false" customHeight="false" outlineLevel="0" collapsed="false">
      <c r="G1077" s="193"/>
      <c r="H1077" s="193"/>
    </row>
    <row r="1078" customFormat="false" ht="12.75" hidden="false" customHeight="false" outlineLevel="0" collapsed="false">
      <c r="G1078" s="193"/>
      <c r="H1078" s="193"/>
    </row>
    <row r="1079" customFormat="false" ht="12.75" hidden="false" customHeight="false" outlineLevel="0" collapsed="false">
      <c r="G1079" s="193"/>
      <c r="H1079" s="193"/>
    </row>
    <row r="1080" customFormat="false" ht="12.75" hidden="false" customHeight="false" outlineLevel="0" collapsed="false">
      <c r="G1080" s="193"/>
      <c r="H1080" s="193"/>
    </row>
    <row r="1081" customFormat="false" ht="12.75" hidden="false" customHeight="false" outlineLevel="0" collapsed="false">
      <c r="G1081" s="193"/>
      <c r="H1081" s="193"/>
    </row>
    <row r="1082" customFormat="false" ht="12.75" hidden="false" customHeight="false" outlineLevel="0" collapsed="false">
      <c r="G1082" s="193"/>
      <c r="H1082" s="193"/>
    </row>
    <row r="1083" customFormat="false" ht="12.75" hidden="false" customHeight="false" outlineLevel="0" collapsed="false">
      <c r="G1083" s="193"/>
      <c r="H1083" s="193"/>
    </row>
    <row r="1084" customFormat="false" ht="12.75" hidden="false" customHeight="false" outlineLevel="0" collapsed="false">
      <c r="G1084" s="193"/>
      <c r="H1084" s="193"/>
    </row>
    <row r="1085" customFormat="false" ht="12.75" hidden="false" customHeight="false" outlineLevel="0" collapsed="false">
      <c r="G1085" s="193"/>
      <c r="H1085" s="193"/>
    </row>
    <row r="1086" customFormat="false" ht="12.75" hidden="false" customHeight="false" outlineLevel="0" collapsed="false">
      <c r="G1086" s="193"/>
      <c r="H1086" s="193"/>
    </row>
    <row r="1087" customFormat="false" ht="12.75" hidden="false" customHeight="false" outlineLevel="0" collapsed="false">
      <c r="G1087" s="193"/>
      <c r="H1087" s="193"/>
    </row>
    <row r="1088" customFormat="false" ht="12.75" hidden="false" customHeight="false" outlineLevel="0" collapsed="false">
      <c r="G1088" s="193"/>
      <c r="H1088" s="193"/>
    </row>
    <row r="1089" customFormat="false" ht="12.75" hidden="false" customHeight="false" outlineLevel="0" collapsed="false">
      <c r="G1089" s="193"/>
      <c r="H1089" s="193"/>
    </row>
    <row r="1090" customFormat="false" ht="12.75" hidden="false" customHeight="false" outlineLevel="0" collapsed="false">
      <c r="G1090" s="193"/>
      <c r="H1090" s="193"/>
    </row>
    <row r="1091" customFormat="false" ht="12.75" hidden="false" customHeight="false" outlineLevel="0" collapsed="false">
      <c r="G1091" s="193"/>
      <c r="H1091" s="193"/>
    </row>
    <row r="1092" customFormat="false" ht="12.75" hidden="false" customHeight="false" outlineLevel="0" collapsed="false">
      <c r="G1092" s="193"/>
      <c r="H1092" s="193"/>
    </row>
    <row r="1093" customFormat="false" ht="12.75" hidden="false" customHeight="false" outlineLevel="0" collapsed="false">
      <c r="G1093" s="193"/>
      <c r="H1093" s="193"/>
    </row>
    <row r="1094" customFormat="false" ht="12.75" hidden="false" customHeight="false" outlineLevel="0" collapsed="false">
      <c r="G1094" s="193"/>
      <c r="H1094" s="193"/>
    </row>
    <row r="1095" customFormat="false" ht="12.75" hidden="false" customHeight="false" outlineLevel="0" collapsed="false">
      <c r="G1095" s="193"/>
      <c r="H1095" s="193"/>
    </row>
    <row r="1096" customFormat="false" ht="12.75" hidden="false" customHeight="false" outlineLevel="0" collapsed="false">
      <c r="G1096" s="193"/>
      <c r="H1096" s="193"/>
    </row>
    <row r="1097" customFormat="false" ht="12.75" hidden="false" customHeight="false" outlineLevel="0" collapsed="false">
      <c r="G1097" s="193"/>
      <c r="H1097" s="193"/>
    </row>
    <row r="1098" customFormat="false" ht="12.75" hidden="false" customHeight="false" outlineLevel="0" collapsed="false">
      <c r="G1098" s="193"/>
      <c r="H1098" s="193"/>
    </row>
    <row r="1099" customFormat="false" ht="12.75" hidden="false" customHeight="false" outlineLevel="0" collapsed="false">
      <c r="G1099" s="193"/>
      <c r="H1099" s="193"/>
    </row>
    <row r="1100" customFormat="false" ht="12.75" hidden="false" customHeight="false" outlineLevel="0" collapsed="false">
      <c r="G1100" s="193"/>
      <c r="H1100" s="193"/>
    </row>
    <row r="1101" customFormat="false" ht="12.75" hidden="false" customHeight="false" outlineLevel="0" collapsed="false">
      <c r="G1101" s="193"/>
      <c r="H1101" s="193"/>
    </row>
    <row r="1102" customFormat="false" ht="12.75" hidden="false" customHeight="false" outlineLevel="0" collapsed="false">
      <c r="G1102" s="193"/>
      <c r="H1102" s="193"/>
    </row>
    <row r="1103" customFormat="false" ht="12.75" hidden="false" customHeight="false" outlineLevel="0" collapsed="false">
      <c r="G1103" s="193"/>
      <c r="H1103" s="193"/>
    </row>
    <row r="1104" customFormat="false" ht="12.75" hidden="false" customHeight="false" outlineLevel="0" collapsed="false">
      <c r="G1104" s="193"/>
      <c r="H1104" s="193"/>
    </row>
    <row r="1105" customFormat="false" ht="12.75" hidden="false" customHeight="false" outlineLevel="0" collapsed="false">
      <c r="G1105" s="193"/>
      <c r="H1105" s="193"/>
    </row>
    <row r="1106" customFormat="false" ht="12.75" hidden="false" customHeight="false" outlineLevel="0" collapsed="false">
      <c r="G1106" s="193"/>
      <c r="H1106" s="193"/>
    </row>
    <row r="1107" customFormat="false" ht="12.75" hidden="false" customHeight="false" outlineLevel="0" collapsed="false">
      <c r="G1107" s="193"/>
      <c r="H1107" s="193"/>
    </row>
    <row r="1108" customFormat="false" ht="12.75" hidden="false" customHeight="false" outlineLevel="0" collapsed="false">
      <c r="G1108" s="193"/>
      <c r="H1108" s="193"/>
    </row>
    <row r="1109" customFormat="false" ht="12.75" hidden="false" customHeight="false" outlineLevel="0" collapsed="false">
      <c r="G1109" s="193"/>
      <c r="H1109" s="193"/>
    </row>
    <row r="1110" customFormat="false" ht="12.75" hidden="false" customHeight="false" outlineLevel="0" collapsed="false">
      <c r="G1110" s="193"/>
      <c r="H1110" s="193"/>
    </row>
    <row r="1111" customFormat="false" ht="12.75" hidden="false" customHeight="false" outlineLevel="0" collapsed="false">
      <c r="G1111" s="193"/>
      <c r="H1111" s="193"/>
    </row>
    <row r="1112" customFormat="false" ht="12.75" hidden="false" customHeight="false" outlineLevel="0" collapsed="false">
      <c r="G1112" s="193"/>
      <c r="H1112" s="193"/>
    </row>
    <row r="1113" customFormat="false" ht="12.75" hidden="false" customHeight="false" outlineLevel="0" collapsed="false">
      <c r="G1113" s="193"/>
      <c r="H1113" s="193"/>
    </row>
    <row r="1114" customFormat="false" ht="12.75" hidden="false" customHeight="false" outlineLevel="0" collapsed="false">
      <c r="G1114" s="193"/>
      <c r="H1114" s="193"/>
    </row>
    <row r="1115" customFormat="false" ht="12.75" hidden="false" customHeight="false" outlineLevel="0" collapsed="false">
      <c r="G1115" s="193"/>
      <c r="H1115" s="193"/>
    </row>
    <row r="1116" customFormat="false" ht="12.75" hidden="false" customHeight="false" outlineLevel="0" collapsed="false">
      <c r="G1116" s="193"/>
      <c r="H1116" s="193"/>
    </row>
    <row r="1117" customFormat="false" ht="12.75" hidden="false" customHeight="false" outlineLevel="0" collapsed="false">
      <c r="G1117" s="193"/>
      <c r="H1117" s="193"/>
    </row>
    <row r="1118" customFormat="false" ht="12.75" hidden="false" customHeight="false" outlineLevel="0" collapsed="false">
      <c r="G1118" s="193"/>
      <c r="H1118" s="193"/>
    </row>
    <row r="1119" customFormat="false" ht="12.75" hidden="false" customHeight="false" outlineLevel="0" collapsed="false">
      <c r="G1119" s="193"/>
      <c r="H1119" s="193"/>
    </row>
    <row r="1120" customFormat="false" ht="12.75" hidden="false" customHeight="false" outlineLevel="0" collapsed="false">
      <c r="G1120" s="193"/>
      <c r="H1120" s="193"/>
    </row>
    <row r="1121" customFormat="false" ht="12.75" hidden="false" customHeight="false" outlineLevel="0" collapsed="false">
      <c r="G1121" s="193"/>
      <c r="H1121" s="193"/>
    </row>
    <row r="1122" customFormat="false" ht="12.75" hidden="false" customHeight="false" outlineLevel="0" collapsed="false">
      <c r="G1122" s="193"/>
      <c r="H1122" s="193"/>
    </row>
    <row r="1123" customFormat="false" ht="12.75" hidden="false" customHeight="false" outlineLevel="0" collapsed="false">
      <c r="G1123" s="193"/>
      <c r="H1123" s="193"/>
    </row>
    <row r="1124" customFormat="false" ht="12.75" hidden="false" customHeight="false" outlineLevel="0" collapsed="false">
      <c r="G1124" s="193"/>
      <c r="H1124" s="193"/>
    </row>
    <row r="1125" customFormat="false" ht="12.75" hidden="false" customHeight="false" outlineLevel="0" collapsed="false">
      <c r="G1125" s="193"/>
      <c r="H1125" s="193"/>
    </row>
    <row r="1126" customFormat="false" ht="12.75" hidden="false" customHeight="false" outlineLevel="0" collapsed="false">
      <c r="G1126" s="193"/>
      <c r="H1126" s="193"/>
    </row>
    <row r="1127" customFormat="false" ht="12.75" hidden="false" customHeight="false" outlineLevel="0" collapsed="false">
      <c r="G1127" s="193"/>
      <c r="H1127" s="193"/>
    </row>
    <row r="1128" customFormat="false" ht="12.75" hidden="false" customHeight="false" outlineLevel="0" collapsed="false">
      <c r="G1128" s="193"/>
      <c r="H1128" s="193"/>
    </row>
    <row r="1129" customFormat="false" ht="12.75" hidden="false" customHeight="false" outlineLevel="0" collapsed="false">
      <c r="G1129" s="193"/>
      <c r="H1129" s="193"/>
    </row>
    <row r="1130" customFormat="false" ht="12.75" hidden="false" customHeight="false" outlineLevel="0" collapsed="false">
      <c r="G1130" s="193"/>
      <c r="H1130" s="193"/>
    </row>
    <row r="1131" customFormat="false" ht="12.75" hidden="false" customHeight="false" outlineLevel="0" collapsed="false">
      <c r="G1131" s="193"/>
      <c r="H1131" s="193"/>
    </row>
    <row r="1132" customFormat="false" ht="12.75" hidden="false" customHeight="false" outlineLevel="0" collapsed="false">
      <c r="G1132" s="193"/>
      <c r="H1132" s="193"/>
    </row>
    <row r="1133" customFormat="false" ht="12.75" hidden="false" customHeight="false" outlineLevel="0" collapsed="false">
      <c r="G1133" s="193"/>
      <c r="H1133" s="193"/>
    </row>
    <row r="1134" customFormat="false" ht="12.75" hidden="false" customHeight="false" outlineLevel="0" collapsed="false">
      <c r="G1134" s="193"/>
      <c r="H1134" s="193"/>
    </row>
    <row r="1135" customFormat="false" ht="12.75" hidden="false" customHeight="false" outlineLevel="0" collapsed="false">
      <c r="G1135" s="193"/>
      <c r="H1135" s="193"/>
    </row>
    <row r="1136" customFormat="false" ht="12.75" hidden="false" customHeight="false" outlineLevel="0" collapsed="false">
      <c r="G1136" s="193"/>
      <c r="H1136" s="193"/>
    </row>
    <row r="1137" customFormat="false" ht="12.75" hidden="false" customHeight="false" outlineLevel="0" collapsed="false">
      <c r="G1137" s="193"/>
      <c r="H1137" s="193"/>
    </row>
    <row r="1138" customFormat="false" ht="12.75" hidden="false" customHeight="false" outlineLevel="0" collapsed="false">
      <c r="G1138" s="193"/>
      <c r="H1138" s="193"/>
    </row>
    <row r="1139" customFormat="false" ht="12.75" hidden="false" customHeight="false" outlineLevel="0" collapsed="false">
      <c r="G1139" s="193"/>
      <c r="H1139" s="193"/>
    </row>
    <row r="1140" customFormat="false" ht="12.75" hidden="false" customHeight="false" outlineLevel="0" collapsed="false">
      <c r="G1140" s="193"/>
      <c r="H1140" s="193"/>
    </row>
    <row r="1141" customFormat="false" ht="12.75" hidden="false" customHeight="false" outlineLevel="0" collapsed="false">
      <c r="G1141" s="193"/>
      <c r="H1141" s="193"/>
    </row>
    <row r="1142" customFormat="false" ht="12.75" hidden="false" customHeight="false" outlineLevel="0" collapsed="false">
      <c r="G1142" s="193"/>
      <c r="H1142" s="193"/>
    </row>
    <row r="1143" customFormat="false" ht="12.75" hidden="false" customHeight="false" outlineLevel="0" collapsed="false">
      <c r="G1143" s="193"/>
      <c r="H1143" s="193"/>
    </row>
    <row r="1144" customFormat="false" ht="12.75" hidden="false" customHeight="false" outlineLevel="0" collapsed="false">
      <c r="G1144" s="193"/>
      <c r="H1144" s="193"/>
    </row>
    <row r="1145" customFormat="false" ht="12.75" hidden="false" customHeight="false" outlineLevel="0" collapsed="false">
      <c r="G1145" s="193"/>
      <c r="H1145" s="193"/>
    </row>
    <row r="1146" customFormat="false" ht="12.75" hidden="false" customHeight="false" outlineLevel="0" collapsed="false">
      <c r="G1146" s="193"/>
      <c r="H1146" s="193"/>
    </row>
    <row r="1147" customFormat="false" ht="12.75" hidden="false" customHeight="false" outlineLevel="0" collapsed="false">
      <c r="G1147" s="193"/>
      <c r="H1147" s="193"/>
    </row>
    <row r="1148" customFormat="false" ht="12.75" hidden="false" customHeight="false" outlineLevel="0" collapsed="false">
      <c r="G1148" s="193"/>
      <c r="H1148" s="193"/>
    </row>
    <row r="1149" customFormat="false" ht="12.75" hidden="false" customHeight="false" outlineLevel="0" collapsed="false">
      <c r="G1149" s="193"/>
      <c r="H1149" s="193"/>
    </row>
    <row r="1150" customFormat="false" ht="12.75" hidden="false" customHeight="false" outlineLevel="0" collapsed="false">
      <c r="G1150" s="193"/>
      <c r="H1150" s="193"/>
    </row>
    <row r="1151" customFormat="false" ht="12.75" hidden="false" customHeight="false" outlineLevel="0" collapsed="false">
      <c r="G1151" s="193"/>
      <c r="H1151" s="193"/>
    </row>
    <row r="1152" customFormat="false" ht="12.75" hidden="false" customHeight="false" outlineLevel="0" collapsed="false">
      <c r="G1152" s="193"/>
      <c r="H1152" s="193"/>
    </row>
    <row r="1153" customFormat="false" ht="12.75" hidden="false" customHeight="false" outlineLevel="0" collapsed="false">
      <c r="G1153" s="193"/>
      <c r="H1153" s="193"/>
    </row>
    <row r="1154" customFormat="false" ht="12.75" hidden="false" customHeight="false" outlineLevel="0" collapsed="false">
      <c r="G1154" s="193"/>
      <c r="H1154" s="193"/>
    </row>
    <row r="1155" customFormat="false" ht="12.75" hidden="false" customHeight="false" outlineLevel="0" collapsed="false">
      <c r="G1155" s="193"/>
      <c r="H1155" s="193"/>
    </row>
    <row r="1156" customFormat="false" ht="12.75" hidden="false" customHeight="false" outlineLevel="0" collapsed="false">
      <c r="G1156" s="193"/>
      <c r="H1156" s="193"/>
    </row>
    <row r="1157" customFormat="false" ht="12.75" hidden="false" customHeight="false" outlineLevel="0" collapsed="false">
      <c r="G1157" s="193"/>
      <c r="H1157" s="193"/>
    </row>
    <row r="1158" customFormat="false" ht="12.75" hidden="false" customHeight="false" outlineLevel="0" collapsed="false">
      <c r="G1158" s="193"/>
      <c r="H1158" s="193"/>
    </row>
    <row r="1159" customFormat="false" ht="12.75" hidden="false" customHeight="false" outlineLevel="0" collapsed="false">
      <c r="G1159" s="193"/>
      <c r="H1159" s="193"/>
    </row>
    <row r="1160" customFormat="false" ht="12.75" hidden="false" customHeight="false" outlineLevel="0" collapsed="false">
      <c r="G1160" s="193"/>
      <c r="H1160" s="193"/>
    </row>
    <row r="1161" customFormat="false" ht="12.75" hidden="false" customHeight="false" outlineLevel="0" collapsed="false">
      <c r="G1161" s="193"/>
      <c r="H1161" s="193"/>
    </row>
    <row r="1162" customFormat="false" ht="12.75" hidden="false" customHeight="false" outlineLevel="0" collapsed="false">
      <c r="G1162" s="193"/>
      <c r="H1162" s="193"/>
    </row>
    <row r="1163" customFormat="false" ht="12.75" hidden="false" customHeight="false" outlineLevel="0" collapsed="false">
      <c r="G1163" s="193"/>
      <c r="H1163" s="193"/>
    </row>
    <row r="1164" customFormat="false" ht="12.75" hidden="false" customHeight="false" outlineLevel="0" collapsed="false">
      <c r="G1164" s="193"/>
      <c r="H1164" s="193"/>
    </row>
    <row r="1165" customFormat="false" ht="12.75" hidden="false" customHeight="false" outlineLevel="0" collapsed="false">
      <c r="G1165" s="193"/>
      <c r="H1165" s="193"/>
    </row>
    <row r="1166" customFormat="false" ht="12.75" hidden="false" customHeight="false" outlineLevel="0" collapsed="false">
      <c r="G1166" s="193"/>
      <c r="H1166" s="193"/>
    </row>
    <row r="1167" customFormat="false" ht="12.75" hidden="false" customHeight="false" outlineLevel="0" collapsed="false">
      <c r="G1167" s="193"/>
      <c r="H1167" s="193"/>
    </row>
    <row r="1168" customFormat="false" ht="12.75" hidden="false" customHeight="false" outlineLevel="0" collapsed="false">
      <c r="G1168" s="193"/>
      <c r="H1168" s="193"/>
    </row>
    <row r="1169" customFormat="false" ht="12.75" hidden="false" customHeight="false" outlineLevel="0" collapsed="false">
      <c r="G1169" s="193"/>
      <c r="H1169" s="193"/>
    </row>
    <row r="1170" customFormat="false" ht="12.75" hidden="false" customHeight="false" outlineLevel="0" collapsed="false">
      <c r="G1170" s="193"/>
      <c r="H1170" s="193"/>
    </row>
    <row r="1171" customFormat="false" ht="12.75" hidden="false" customHeight="false" outlineLevel="0" collapsed="false">
      <c r="G1171" s="193"/>
      <c r="H1171" s="193"/>
    </row>
    <row r="1172" customFormat="false" ht="12.75" hidden="false" customHeight="false" outlineLevel="0" collapsed="false">
      <c r="G1172" s="193"/>
      <c r="H1172" s="193"/>
    </row>
    <row r="1173" customFormat="false" ht="12.75" hidden="false" customHeight="false" outlineLevel="0" collapsed="false">
      <c r="G1173" s="193"/>
      <c r="H1173" s="193"/>
    </row>
    <row r="1174" customFormat="false" ht="12.75" hidden="false" customHeight="false" outlineLevel="0" collapsed="false">
      <c r="G1174" s="193"/>
      <c r="H1174" s="193"/>
    </row>
    <row r="1175" customFormat="false" ht="12.75" hidden="false" customHeight="false" outlineLevel="0" collapsed="false">
      <c r="G1175" s="193"/>
      <c r="H1175" s="193"/>
    </row>
    <row r="1176" customFormat="false" ht="12.75" hidden="false" customHeight="false" outlineLevel="0" collapsed="false">
      <c r="G1176" s="193"/>
      <c r="H1176" s="193"/>
    </row>
    <row r="1177" customFormat="false" ht="12.75" hidden="false" customHeight="false" outlineLevel="0" collapsed="false">
      <c r="G1177" s="193"/>
      <c r="H1177" s="193"/>
    </row>
  </sheetData>
  <sheetProtection sheet="true" password="f451" objects="true" scenarios="true" formatCells="false" formatColumns="false" formatRows="false" insertHyperlinks="false" selectLockedCells="true"/>
  <mergeCells count="23">
    <mergeCell ref="C2:F2"/>
    <mergeCell ref="G2:J2"/>
    <mergeCell ref="C4:E4"/>
    <mergeCell ref="G4:J4"/>
    <mergeCell ref="A6:H6"/>
    <mergeCell ref="B22:D22"/>
    <mergeCell ref="B23:D26"/>
    <mergeCell ref="B28:D28"/>
    <mergeCell ref="B30:D30"/>
    <mergeCell ref="B63:D63"/>
    <mergeCell ref="B64:D64"/>
    <mergeCell ref="B65:D65"/>
    <mergeCell ref="B66:D66"/>
    <mergeCell ref="C70:F70"/>
    <mergeCell ref="D71:E71"/>
    <mergeCell ref="D72:E72"/>
    <mergeCell ref="D76:E76"/>
    <mergeCell ref="D80:E80"/>
    <mergeCell ref="D81:E81"/>
    <mergeCell ref="D88:E88"/>
    <mergeCell ref="D95:E95"/>
    <mergeCell ref="D106:E106"/>
    <mergeCell ref="G109:K109"/>
  </mergeCells>
  <conditionalFormatting sqref="G9:G61">
    <cfRule type="cellIs" priority="2" operator="greaterThanOrEqual" aboveAverage="0" equalAverage="0" bottom="0" percent="0" rank="0" text="" dxfId="6">
      <formula>$E$73</formula>
    </cfRule>
    <cfRule type="cellIs" priority="3" operator="between" aboveAverage="0" equalAverage="0" bottom="0" percent="0" rank="0" text="" dxfId="7">
      <formula>$E$73</formula>
      <formula>$E$74</formula>
    </cfRule>
    <cfRule type="cellIs" priority="4" operator="equal" aboveAverage="0" equalAverage="0" bottom="0" percent="0" rank="0" text="" dxfId="8">
      <formula>""""""</formula>
    </cfRule>
  </conditionalFormatting>
  <dataValidations count="7">
    <dataValidation allowBlank="true" errorStyle="stop" operator="between" showDropDown="false" showErrorMessage="true" showInputMessage="false" sqref="I8" type="list">
      <formula1>"Active,Observe,Closed"</formula1>
      <formula2>0</formula2>
    </dataValidation>
    <dataValidation allowBlank="true" errorStyle="stop" operator="between" showDropDown="false" showErrorMessage="true" showInputMessage="false" sqref="C8" type="list">
      <formula1>"Cost,Schedule,Scope,Quality"</formula1>
      <formula2>0</formula2>
    </dataValidation>
    <dataValidation allowBlank="true" errorStyle="stop" operator="between" showDropDown="false" showErrorMessage="true" showInputMessage="false" sqref="F9:F61" type="list">
      <formula1>$D$89:$D$93</formula1>
      <formula2>0</formula2>
    </dataValidation>
    <dataValidation allowBlank="true" errorStyle="stop" operator="between" showDropDown="false" showErrorMessage="true" showInputMessage="false" sqref="H9:H61" type="list">
      <formula1>"High,Med,Low"</formula1>
      <formula2>0</formula2>
    </dataValidation>
    <dataValidation allowBlank="true" errorStyle="stop" operator="between" showDropDown="false" showErrorMessage="true" showInputMessage="false" sqref="E9:E61" type="list">
      <formula1>$D$82:$D$86</formula1>
      <formula2>0</formula2>
    </dataValidation>
    <dataValidation allowBlank="true" errorStyle="stop" operator="between" showDropDown="false" showErrorMessage="true" showInputMessage="false" sqref="I9:I61" type="list">
      <formula1>$D$107:$D$112</formula1>
      <formula2>0</formula2>
    </dataValidation>
    <dataValidation allowBlank="true" errorStyle="stop" operator="between" showDropDown="false" showErrorMessage="true" showInputMessage="false" sqref="C9:C21 C27 C29:C61" type="list">
      <formula1>$D$96:$D$10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5" scale="80" fitToWidth="1" fitToHeight="1" pageOrder="downThenOver" orientation="landscape" blackAndWhite="false" draft="false" cellComments="none" horizontalDpi="300" verticalDpi="300" copies="1"/>
  <headerFooter differentFirst="false" differentOddEven="false">
    <oddHeader>&amp;L&amp;8Copyright 2006 CVR/IT Consulting LLC&amp;C&amp;16Risk Register&amp;RYour Organization
Name Here</oddHeader>
    <oddFooter>&amp;L&amp;8Risk Register [Rev. 1.7  8/2009]&amp;CPage &amp;P of &amp;N&amp;RPrint Date: &amp;D</oddFooter>
  </headerFooter>
  <rowBreaks count="1" manualBreakCount="1">
    <brk id="30" man="true" max="16383" min="0"/>
  </rowBreaks>
  <colBreaks count="1" manualBreakCount="1">
    <brk id="12"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9" activeCellId="0" sqref="A9"/>
    </sheetView>
  </sheetViews>
  <sheetFormatPr defaultColWidth="9.13671875" defaultRowHeight="12.75" zeroHeight="false" outlineLevelRow="0" outlineLevelCol="0"/>
  <cols>
    <col collapsed="false" customWidth="true" hidden="false" outlineLevel="0" max="1" min="1" style="83" width="9.99"/>
    <col collapsed="false" customWidth="true" hidden="false" outlineLevel="0" max="2" min="2" style="83" width="35.56"/>
    <col collapsed="false" customWidth="true" hidden="false" outlineLevel="0" max="3" min="3" style="84" width="9.41"/>
    <col collapsed="false" customWidth="true" hidden="false" outlineLevel="0" max="4" min="4" style="85" width="26.7"/>
    <col collapsed="false" customWidth="true" hidden="false" outlineLevel="0" max="5" min="5" style="84" width="10.71"/>
    <col collapsed="false" customWidth="true" hidden="false" outlineLevel="0" max="6" min="6" style="84" width="11.56"/>
    <col collapsed="false" customWidth="true" hidden="false" outlineLevel="0" max="7" min="7" style="84" width="12.28"/>
    <col collapsed="false" customWidth="true" hidden="false" outlineLevel="0" max="8" min="8" style="84" width="8.99"/>
    <col collapsed="false" customWidth="true" hidden="false" outlineLevel="0" max="9" min="9" style="84" width="9.99"/>
    <col collapsed="false" customWidth="true" hidden="false" outlineLevel="0" max="10" min="10" style="83" width="13.41"/>
    <col collapsed="false" customWidth="true" hidden="false" outlineLevel="0" max="11" min="11" style="86" width="25.13"/>
    <col collapsed="false" customWidth="true" hidden="false" outlineLevel="0" max="12" min="12" style="87" width="25.85"/>
    <col collapsed="false" customWidth="true" hidden="false" outlineLevel="0" max="13" min="13" style="83" width="34.41"/>
    <col collapsed="false" customWidth="true" hidden="false" outlineLevel="0" max="14" min="14" style="83" width="14.14"/>
    <col collapsed="false" customWidth="true" hidden="false" outlineLevel="0" max="15" min="15" style="87" width="17.14"/>
    <col collapsed="false" customWidth="true" hidden="false" outlineLevel="0" max="16" min="16" style="87" width="12.99"/>
    <col collapsed="false" customWidth="true" hidden="false" outlineLevel="0" max="17" min="17" style="87" width="12.14"/>
    <col collapsed="false" customWidth="true" hidden="false" outlineLevel="0" max="18" min="18" style="84" width="14.56"/>
    <col collapsed="false" customWidth="true" hidden="false" outlineLevel="0" max="19" min="19" style="83" width="30.56"/>
    <col collapsed="false" customWidth="true" hidden="false" outlineLevel="0" max="20" min="20" style="83" width="7.99"/>
    <col collapsed="false" customWidth="true" hidden="false" outlineLevel="0" max="21" min="21" style="83" width="3.7"/>
    <col collapsed="false" customWidth="true" hidden="false" outlineLevel="0" max="22" min="22" style="83" width="29.13"/>
    <col collapsed="false" customWidth="false" hidden="false" outlineLevel="0" max="23" min="23" style="83" width="9.14"/>
    <col collapsed="false" customWidth="true" hidden="false" outlineLevel="0" max="24" min="24" style="83" width="3.14"/>
    <col collapsed="false" customWidth="false" hidden="false" outlineLevel="0" max="257" min="25" style="83" width="9.14"/>
  </cols>
  <sheetData>
    <row r="1" customFormat="false" ht="7.5" hidden="false" customHeight="true" outlineLevel="0" collapsed="false">
      <c r="A1" s="2"/>
      <c r="B1" s="3"/>
      <c r="C1" s="88"/>
      <c r="D1" s="89"/>
      <c r="E1" s="88"/>
      <c r="F1" s="88"/>
      <c r="G1" s="88"/>
      <c r="H1" s="88"/>
      <c r="I1" s="88"/>
      <c r="J1" s="3"/>
      <c r="K1" s="90"/>
      <c r="L1" s="91"/>
      <c r="M1" s="2"/>
      <c r="N1" s="3"/>
      <c r="O1" s="92"/>
      <c r="P1" s="92"/>
      <c r="Q1" s="92"/>
      <c r="R1" s="88"/>
      <c r="S1" s="6"/>
      <c r="T1" s="93"/>
    </row>
    <row r="2" customFormat="false" ht="20.25" hidden="false" customHeight="true" outlineLevel="0" collapsed="false">
      <c r="A2" s="8"/>
      <c r="B2" s="9"/>
      <c r="C2" s="94" t="s">
        <v>113</v>
      </c>
      <c r="D2" s="94"/>
      <c r="E2" s="94"/>
      <c r="F2" s="94"/>
      <c r="G2" s="95" t="s">
        <v>39</v>
      </c>
      <c r="H2" s="95"/>
      <c r="I2" s="95"/>
      <c r="J2" s="95"/>
      <c r="K2" s="96" t="n">
        <f aca="false">SUM(O9:O61)</f>
        <v>2570</v>
      </c>
      <c r="L2" s="97"/>
      <c r="M2" s="8"/>
      <c r="N2" s="9"/>
      <c r="O2" s="98"/>
      <c r="P2" s="98"/>
      <c r="Q2" s="98"/>
      <c r="R2" s="17"/>
      <c r="S2" s="12"/>
      <c r="T2" s="93"/>
    </row>
    <row r="3" customFormat="false" ht="8.25" hidden="false" customHeight="true" outlineLevel="0" collapsed="false">
      <c r="A3" s="8"/>
      <c r="B3" s="9"/>
      <c r="C3" s="17"/>
      <c r="D3" s="99"/>
      <c r="E3" s="17"/>
      <c r="F3" s="17"/>
      <c r="G3" s="17"/>
      <c r="H3" s="17"/>
      <c r="I3" s="17"/>
      <c r="J3" s="9"/>
      <c r="K3" s="100"/>
      <c r="L3" s="97"/>
      <c r="M3" s="8"/>
      <c r="N3" s="9"/>
      <c r="O3" s="98"/>
      <c r="P3" s="98"/>
      <c r="Q3" s="98"/>
      <c r="R3" s="17"/>
      <c r="S3" s="12"/>
      <c r="T3" s="93"/>
    </row>
    <row r="4" customFormat="false" ht="18" hidden="false" customHeight="false" outlineLevel="0" collapsed="false">
      <c r="A4" s="8"/>
      <c r="B4" s="14" t="s">
        <v>2</v>
      </c>
      <c r="C4" s="101" t="str">
        <f aca="false">'Priority Chart'!C3:H3</f>
        <v>Your project name goes here</v>
      </c>
      <c r="D4" s="101"/>
      <c r="E4" s="101"/>
      <c r="F4" s="102"/>
      <c r="G4" s="95" t="s">
        <v>40</v>
      </c>
      <c r="H4" s="95"/>
      <c r="I4" s="95"/>
      <c r="J4" s="95"/>
      <c r="K4" s="103" t="n">
        <f aca="false">SUM(Q9:Q61)</f>
        <v>52</v>
      </c>
      <c r="L4" s="104"/>
      <c r="M4" s="8"/>
      <c r="N4" s="9"/>
      <c r="O4" s="98"/>
      <c r="P4" s="98"/>
      <c r="Q4" s="98"/>
      <c r="R4" s="17"/>
      <c r="S4" s="12"/>
      <c r="T4" s="93"/>
    </row>
    <row r="5" customFormat="false" ht="12.75" hidden="false" customHeight="false" outlineLevel="0" collapsed="false">
      <c r="A5" s="18"/>
      <c r="B5" s="19"/>
      <c r="C5" s="20"/>
      <c r="D5" s="105"/>
      <c r="E5" s="20"/>
      <c r="F5" s="20"/>
      <c r="G5" s="20"/>
      <c r="H5" s="20"/>
      <c r="I5" s="20"/>
      <c r="J5" s="19"/>
      <c r="K5" s="106"/>
      <c r="L5" s="107"/>
      <c r="M5" s="18"/>
      <c r="N5" s="19"/>
      <c r="O5" s="108"/>
      <c r="P5" s="108"/>
      <c r="Q5" s="108"/>
      <c r="R5" s="20"/>
      <c r="S5" s="22"/>
      <c r="T5" s="93"/>
    </row>
    <row r="6" customFormat="false" ht="41.25" hidden="false" customHeight="true" outlineLevel="0" collapsed="false">
      <c r="A6" s="109" t="s">
        <v>114</v>
      </c>
      <c r="B6" s="109"/>
      <c r="C6" s="109"/>
      <c r="D6" s="109"/>
      <c r="E6" s="109"/>
      <c r="F6" s="109"/>
      <c r="G6" s="109"/>
      <c r="H6" s="109"/>
      <c r="I6" s="20"/>
      <c r="J6" s="19"/>
      <c r="K6" s="106"/>
      <c r="L6" s="107"/>
      <c r="M6" s="18"/>
      <c r="N6" s="19"/>
      <c r="O6" s="108"/>
      <c r="P6" s="108"/>
      <c r="Q6" s="108"/>
      <c r="R6" s="20"/>
      <c r="S6" s="22"/>
      <c r="T6" s="93"/>
    </row>
    <row r="7" s="119" customFormat="true" ht="38.25" hidden="false" customHeight="false" outlineLevel="0" collapsed="false">
      <c r="A7" s="110" t="s">
        <v>42</v>
      </c>
      <c r="B7" s="111" t="s">
        <v>115</v>
      </c>
      <c r="C7" s="112" t="s">
        <v>44</v>
      </c>
      <c r="D7" s="113" t="s">
        <v>116</v>
      </c>
      <c r="E7" s="114" t="s">
        <v>46</v>
      </c>
      <c r="F7" s="114" t="s">
        <v>34</v>
      </c>
      <c r="G7" s="114" t="s">
        <v>117</v>
      </c>
      <c r="H7" s="115" t="s">
        <v>49</v>
      </c>
      <c r="I7" s="115" t="s">
        <v>50</v>
      </c>
      <c r="J7" s="114" t="s">
        <v>51</v>
      </c>
      <c r="K7" s="116" t="s">
        <v>52</v>
      </c>
      <c r="L7" s="117" t="s">
        <v>53</v>
      </c>
      <c r="M7" s="114" t="s">
        <v>54</v>
      </c>
      <c r="N7" s="114" t="s">
        <v>118</v>
      </c>
      <c r="O7" s="117" t="s">
        <v>56</v>
      </c>
      <c r="P7" s="117" t="s">
        <v>119</v>
      </c>
      <c r="Q7" s="117" t="s">
        <v>120</v>
      </c>
      <c r="R7" s="114" t="s">
        <v>59</v>
      </c>
      <c r="S7" s="114" t="s">
        <v>60</v>
      </c>
      <c r="T7" s="118"/>
    </row>
    <row r="8" s="137" customFormat="true" ht="12.75" hidden="false" customHeight="false" outlineLevel="0" collapsed="false">
      <c r="A8" s="212" t="s">
        <v>61</v>
      </c>
      <c r="B8" s="121"/>
      <c r="C8" s="122"/>
      <c r="D8" s="123"/>
      <c r="E8" s="124"/>
      <c r="F8" s="125"/>
      <c r="G8" s="125"/>
      <c r="H8" s="124"/>
      <c r="I8" s="126"/>
      <c r="J8" s="127"/>
      <c r="K8" s="128"/>
      <c r="L8" s="129"/>
      <c r="M8" s="130"/>
      <c r="N8" s="131"/>
      <c r="O8" s="132" t="str">
        <f aca="false">IF(N8="","",IF(F8="Very High",0.9*N8,IF(F8="High",0.7*N8,IF(F8="Med",0.5*N8,IF(F8="Low",0.3*N8,0.1*N8)))))</f>
        <v/>
      </c>
      <c r="P8" s="133"/>
      <c r="Q8" s="134"/>
      <c r="R8" s="122"/>
      <c r="S8" s="135"/>
      <c r="T8" s="136"/>
    </row>
    <row r="9" s="137" customFormat="true" ht="38.25" hidden="false" customHeight="false" outlineLevel="0" collapsed="false">
      <c r="A9" s="138" t="s">
        <v>62</v>
      </c>
      <c r="B9" s="213" t="s">
        <v>121</v>
      </c>
      <c r="C9" s="140" t="s">
        <v>64</v>
      </c>
      <c r="D9" s="141" t="s">
        <v>122</v>
      </c>
      <c r="E9" s="142" t="s">
        <v>67</v>
      </c>
      <c r="F9" s="142" t="s">
        <v>87</v>
      </c>
      <c r="G9" s="143" t="n">
        <f aca="false">IF(E9="","0",IF(E9=$D$82,$E$82,IF(E9=$D$83,$E$83,IF(E9=$D$84,$E$84,IF(E9=$D$85,$E$85,$E$86)))))*IF(F9="",0,IF(F9=$D$89,$E$89,IF(F9=$D$90,$E$90,IF(F9=$D$91,$E$91,IF(F9=$D$92,$E$92,$E$93)))))</f>
        <v>4.5</v>
      </c>
      <c r="H9" s="142" t="s">
        <v>68</v>
      </c>
      <c r="I9" s="144" t="s">
        <v>69</v>
      </c>
      <c r="J9" s="145" t="s">
        <v>70</v>
      </c>
      <c r="K9" s="145" t="s">
        <v>123</v>
      </c>
      <c r="L9" s="146" t="s">
        <v>124</v>
      </c>
      <c r="M9" s="145" t="s">
        <v>125</v>
      </c>
      <c r="N9" s="147" t="n">
        <v>1000</v>
      </c>
      <c r="O9" s="148" t="n">
        <f aca="false">IF(F9="","",IF(N9="","",IF(F9=$D$89,$E$89*N9,IF(F9=$D$90,$E$90*N9,IF(F9=$D$91,$E$91*N9,IF(F9=$D$92,$E$92*N9,$E$93*N9))))))</f>
        <v>500</v>
      </c>
      <c r="P9" s="149" t="n">
        <v>10</v>
      </c>
      <c r="Q9" s="150" t="n">
        <f aca="false">IF(F9="","",IF(P9="","",IF(F9=$D$89,$E$89*P9,IF(F9=$D$90,$E$90*P9,IF(F9=$D$91,$E$91*P9,IF(F9=$D$92,$E$92*P9,$E$93*P9))))))</f>
        <v>5</v>
      </c>
      <c r="R9" s="151" t="n">
        <v>39876</v>
      </c>
      <c r="S9" s="152" t="s">
        <v>74</v>
      </c>
      <c r="T9" s="153"/>
    </row>
    <row r="10" s="137" customFormat="true" ht="12.75" hidden="false" customHeight="false" outlineLevel="0" collapsed="false">
      <c r="A10" s="138" t="s">
        <v>75</v>
      </c>
      <c r="B10" s="145"/>
      <c r="C10" s="140" t="s">
        <v>77</v>
      </c>
      <c r="D10" s="141"/>
      <c r="E10" s="142" t="s">
        <v>67</v>
      </c>
      <c r="F10" s="142" t="s">
        <v>67</v>
      </c>
      <c r="G10" s="143" t="n">
        <f aca="false">IF(E10="","0",IF(E10=$D$82,$E$82,IF(E10=$D$83,$E$83,IF(E10=$D$84,$E$84,IF(E10=$D$85,$E$85,$E$86)))))*IF(F10="",0,IF(F10=$D$89,$E$89,IF(F10=$D$90,$E$90,IF(F10=$D$91,$E$91,IF(F10=$D$92,$E$92,$E$93)))))</f>
        <v>8.1</v>
      </c>
      <c r="H10" s="142" t="s">
        <v>11</v>
      </c>
      <c r="I10" s="144"/>
      <c r="J10" s="145"/>
      <c r="K10" s="154"/>
      <c r="L10" s="146"/>
      <c r="M10" s="138"/>
      <c r="N10" s="147" t="n">
        <v>500</v>
      </c>
      <c r="O10" s="148" t="n">
        <f aca="false">IF(F10="","",IF(N10="","",IF(F10=$D$89,$E$89*N10,IF(F10=$D$90,$E$90*N10,IF(F10=$D$91,$E$91*N10,IF(F10=$D$92,$E$92*N10,$E$93*N10))))))</f>
        <v>450</v>
      </c>
      <c r="P10" s="149" t="n">
        <v>5</v>
      </c>
      <c r="Q10" s="150" t="n">
        <f aca="false">IF(F10="","",IF(P10="","",IF(F10=$D$89,$E$89*P10,IF(F10=$D$90,$E$90*P10,IF(F10=$D$91,$E$91*P10,IF(F10=$D$92,$E$92*P10,$E$93*P10))))))</f>
        <v>4.5</v>
      </c>
      <c r="R10" s="151"/>
      <c r="S10" s="152"/>
      <c r="T10" s="153"/>
    </row>
    <row r="11" s="137" customFormat="true" ht="12.75" hidden="false" customHeight="false" outlineLevel="0" collapsed="false">
      <c r="A11" s="138" t="s">
        <v>80</v>
      </c>
      <c r="B11" s="145"/>
      <c r="C11" s="140" t="s">
        <v>81</v>
      </c>
      <c r="D11" s="141"/>
      <c r="E11" s="142" t="s">
        <v>11</v>
      </c>
      <c r="F11" s="142" t="s">
        <v>67</v>
      </c>
      <c r="G11" s="143" t="n">
        <f aca="false">IF(E11="","0",IF(E11=$D$82,$E$82,IF(E11=$D$83,$E$83,IF(E11=$D$84,$E$84,IF(E11=$D$85,$E$85,$E$86)))))*IF(F11="",0,IF(F11=$D$89,$E$89,IF(F11=$D$90,$E$90,IF(F11=$D$91,$E$91,IF(F11=$D$92,$E$92,$E$93)))))</f>
        <v>6.3</v>
      </c>
      <c r="H11" s="142" t="s">
        <v>68</v>
      </c>
      <c r="I11" s="144"/>
      <c r="J11" s="145"/>
      <c r="K11" s="154"/>
      <c r="L11" s="146"/>
      <c r="M11" s="138"/>
      <c r="N11" s="147" t="n">
        <v>1200</v>
      </c>
      <c r="O11" s="148" t="n">
        <f aca="false">IF(F11="","",IF(N11="","",IF(F11=$D$89,$E$89*N11,IF(F11=$D$90,$E$90*N11,IF(F11=$D$91,$E$91*N11,IF(F11=$D$92,$E$92*N11,$E$93*N11))))))</f>
        <v>1080</v>
      </c>
      <c r="P11" s="149" t="n">
        <v>9</v>
      </c>
      <c r="Q11" s="150" t="n">
        <f aca="false">IF(F11="","",IF(P11="","",IF(F11=$D$89,$E$89*P11,IF(F11=$D$90,$E$90*P11,IF(F11=$D$91,$E$91*P11,IF(F11=$D$92,$E$92*P11,$E$93*P11))))))</f>
        <v>8.1</v>
      </c>
      <c r="R11" s="151"/>
      <c r="S11" s="152"/>
      <c r="T11" s="153"/>
    </row>
    <row r="12" s="137" customFormat="true" ht="12.75" hidden="false" customHeight="false" outlineLevel="0" collapsed="false">
      <c r="A12" s="138" t="s">
        <v>82</v>
      </c>
      <c r="B12" s="145"/>
      <c r="C12" s="140" t="s">
        <v>83</v>
      </c>
      <c r="D12" s="141"/>
      <c r="E12" s="142" t="s">
        <v>87</v>
      </c>
      <c r="F12" s="142" t="s">
        <v>67</v>
      </c>
      <c r="G12" s="143" t="n">
        <f aca="false">IF(E12="","0",IF(E12=$D$82,$E$82,IF(E12=$D$83,$E$83,IF(E12=$D$84,$E$84,IF(E12=$D$85,$E$85,$E$86)))))*IF(F12="",0,IF(F12=$D$89,$E$89,IF(F12=$D$90,$E$90,IF(F12=$D$91,$E$91,IF(F12=$D$92,$E$92,$E$93)))))</f>
        <v>4.5</v>
      </c>
      <c r="H12" s="142" t="s">
        <v>11</v>
      </c>
      <c r="I12" s="144"/>
      <c r="J12" s="145"/>
      <c r="K12" s="154"/>
      <c r="L12" s="146"/>
      <c r="M12" s="138"/>
      <c r="N12" s="147" t="n">
        <v>600</v>
      </c>
      <c r="O12" s="148" t="n">
        <f aca="false">IF(F12="","",IF(N12="","",IF(F12=$D$89,$E$89*N12,IF(F12=$D$90,$E$90*N12,IF(F12=$D$91,$E$91*N12,IF(F12=$D$92,$E$92*N12,$E$93*N12))))))</f>
        <v>540</v>
      </c>
      <c r="P12" s="149" t="n">
        <v>20</v>
      </c>
      <c r="Q12" s="150" t="n">
        <f aca="false">IF(F12="","",IF(P12="","",IF(F12=$D$89,$E$89*P12,IF(F12=$D$90,$E$90*P12,IF(F12=$D$91,$E$91*P12,IF(F12=$D$92,$E$92*P12,$E$93*P12))))))</f>
        <v>18</v>
      </c>
      <c r="R12" s="151"/>
      <c r="S12" s="152"/>
      <c r="T12" s="153"/>
    </row>
    <row r="13" s="137" customFormat="true" ht="12.75" hidden="false" customHeight="false" outlineLevel="0" collapsed="false">
      <c r="A13" s="138" t="s">
        <v>85</v>
      </c>
      <c r="B13" s="145"/>
      <c r="C13" s="140"/>
      <c r="D13" s="141"/>
      <c r="E13" s="142" t="s">
        <v>68</v>
      </c>
      <c r="F13" s="142" t="s">
        <v>67</v>
      </c>
      <c r="G13" s="143" t="n">
        <f aca="false">IF(E13="","0",IF(E13=$D$82,$E$82,IF(E13=$D$83,$E$83,IF(E13=$D$84,$E$84,IF(E13=$D$85,$E$85,$E$86)))))*IF(F13="",0,IF(F13=$D$89,$E$89,IF(F13=$D$90,$E$90,IF(F13=$D$91,$E$91,IF(F13=$D$92,$E$92,$E$93)))))</f>
        <v>2.7</v>
      </c>
      <c r="H13" s="142" t="s">
        <v>68</v>
      </c>
      <c r="I13" s="144"/>
      <c r="J13" s="145"/>
      <c r="K13" s="154"/>
      <c r="L13" s="146"/>
      <c r="M13" s="138"/>
      <c r="N13" s="147"/>
      <c r="O13" s="148" t="str">
        <f aca="false">IF(F13="","",IF(N13="","",IF(F13=$D$89,$E$89*N13,IF(F13=$D$90,$E$90*N13,IF(F13=$D$91,$E$91*N13,IF(F13=$D$92,$E$92*N13,$E$93*N13))))))</f>
        <v/>
      </c>
      <c r="P13" s="149" t="n">
        <v>5</v>
      </c>
      <c r="Q13" s="150" t="n">
        <f aca="false">IF(F13="","",IF(P13="","",IF(F13=$D$89,$E$89*P13,IF(F13=$D$90,$E$90*P13,IF(F13=$D$91,$E$91*P13,IF(F13=$D$92,$E$92*P13,$E$93*P13))))))</f>
        <v>4.5</v>
      </c>
      <c r="R13" s="151"/>
      <c r="S13" s="152"/>
      <c r="T13" s="153"/>
    </row>
    <row r="14" s="137" customFormat="true" ht="12.75" hidden="false" customHeight="false" outlineLevel="0" collapsed="false">
      <c r="A14" s="138" t="s">
        <v>86</v>
      </c>
      <c r="B14" s="145"/>
      <c r="C14" s="140"/>
      <c r="D14" s="141"/>
      <c r="E14" s="142" t="s">
        <v>87</v>
      </c>
      <c r="F14" s="142" t="s">
        <v>11</v>
      </c>
      <c r="G14" s="143" t="n">
        <f aca="false">IF(E14="","0",IF(E14=$D$82,$E$82,IF(E14=$D$83,$E$83,IF(E14=$D$84,$E$84,IF(E14=$D$85,$E$85,$E$86)))))*IF(F14="",0,IF(F14=$D$89,$E$89,IF(F14=$D$90,$E$90,IF(F14=$D$91,$E$91,IF(F14=$D$92,$E$92,$E$93)))))</f>
        <v>3.5</v>
      </c>
      <c r="H14" s="142" t="s">
        <v>11</v>
      </c>
      <c r="I14" s="144"/>
      <c r="J14" s="145"/>
      <c r="K14" s="154"/>
      <c r="L14" s="146"/>
      <c r="M14" s="138"/>
      <c r="N14" s="147"/>
      <c r="O14" s="148" t="str">
        <f aca="false">IF(F14="","",IF(N14="","",IF(F14=$D$89,$E$89*N14,IF(F14=$D$90,$E$90*N14,IF(F14=$D$91,$E$91*N14,IF(F14=$D$92,$E$92*N14,$E$93*N14))))))</f>
        <v/>
      </c>
      <c r="P14" s="149" t="n">
        <v>6</v>
      </c>
      <c r="Q14" s="150" t="n">
        <f aca="false">IF(F14="","",IF(P14="","",IF(F14=$D$89,$E$89*P14,IF(F14=$D$90,$E$90*P14,IF(F14=$D$91,$E$91*P14,IF(F14=$D$92,$E$92*P14,$E$93*P14))))))</f>
        <v>4.2</v>
      </c>
      <c r="R14" s="151"/>
      <c r="S14" s="152"/>
      <c r="T14" s="153"/>
    </row>
    <row r="15" s="137" customFormat="true" ht="12.75" hidden="false" customHeight="false" outlineLevel="0" collapsed="false">
      <c r="A15" s="138" t="s">
        <v>88</v>
      </c>
      <c r="B15" s="145"/>
      <c r="C15" s="140"/>
      <c r="D15" s="141"/>
      <c r="E15" s="142" t="s">
        <v>87</v>
      </c>
      <c r="F15" s="142" t="s">
        <v>68</v>
      </c>
      <c r="G15" s="143" t="n">
        <f aca="false">IF(E15="","0",IF(E15=$D$82,$E$82,IF(E15=$D$83,$E$83,IF(E15=$D$84,$E$84,IF(E15=$D$85,$E$85,$E$86)))))*IF(F15="",0,IF(F15=$D$89,$E$89,IF(F15=$D$90,$E$90,IF(F15=$D$91,$E$91,IF(F15=$D$92,$E$92,$E$93)))))</f>
        <v>1.5</v>
      </c>
      <c r="H15" s="142" t="s">
        <v>68</v>
      </c>
      <c r="I15" s="144"/>
      <c r="J15" s="145"/>
      <c r="K15" s="154"/>
      <c r="L15" s="146"/>
      <c r="M15" s="138"/>
      <c r="N15" s="147"/>
      <c r="O15" s="148" t="str">
        <f aca="false">IF(F15="","",IF(N15="","",IF(F15=$D$89,$E$89*N15,IF(F15=$D$90,$E$90*N15,IF(F15=$D$91,$E$91*N15,IF(F15=$D$92,$E$92*N15,$E$93*N15))))))</f>
        <v/>
      </c>
      <c r="P15" s="149" t="n">
        <v>7</v>
      </c>
      <c r="Q15" s="150" t="n">
        <f aca="false">IF(F15="","",IF(P15="","",IF(F15=$D$89,$E$89*P15,IF(F15=$D$90,$E$90*P15,IF(F15=$D$91,$E$91*P15,IF(F15=$D$92,$E$92*P15,$E$93*P15))))))</f>
        <v>2.1</v>
      </c>
      <c r="R15" s="151"/>
      <c r="S15" s="152"/>
      <c r="T15" s="153"/>
    </row>
    <row r="16" s="137" customFormat="true" ht="12.75" hidden="false" customHeight="false" outlineLevel="0" collapsed="false">
      <c r="A16" s="138" t="s">
        <v>89</v>
      </c>
      <c r="B16" s="145"/>
      <c r="C16" s="140"/>
      <c r="D16" s="141"/>
      <c r="E16" s="142" t="s">
        <v>67</v>
      </c>
      <c r="F16" s="142" t="s">
        <v>11</v>
      </c>
      <c r="G16" s="143" t="n">
        <f aca="false">IF(E16="","0",IF(E16=$D$82,$E$82,IF(E16=$D$83,$E$83,IF(E16=$D$84,$E$84,IF(E16=$D$85,$E$85,$E$86)))))*IF(F16="",0,IF(F16=$D$89,$E$89,IF(F16=$D$90,$E$90,IF(F16=$D$91,$E$91,IF(F16=$D$92,$E$92,$E$93)))))</f>
        <v>6.3</v>
      </c>
      <c r="H16" s="142" t="s">
        <v>11</v>
      </c>
      <c r="I16" s="144"/>
      <c r="J16" s="145"/>
      <c r="K16" s="154"/>
      <c r="L16" s="146"/>
      <c r="M16" s="138"/>
      <c r="N16" s="147"/>
      <c r="O16" s="148" t="str">
        <f aca="false">IF(F16="","",IF(N16="","",IF(F16=$D$89,$E$89*N16,IF(F16=$D$90,$E$90*N16,IF(F16=$D$91,$E$91*N16,IF(F16=$D$92,$E$92*N16,$E$93*N16))))))</f>
        <v/>
      </c>
      <c r="P16" s="149" t="n">
        <v>8</v>
      </c>
      <c r="Q16" s="150" t="n">
        <f aca="false">IF(F16="","",IF(P16="","",IF(F16=$D$89,$E$89*P16,IF(F16=$D$90,$E$90*P16,IF(F16=$D$91,$E$91*P16,IF(F16=$D$92,$E$92*P16,$E$93*P16))))))</f>
        <v>5.6</v>
      </c>
      <c r="R16" s="151"/>
      <c r="S16" s="152"/>
      <c r="T16" s="153"/>
    </row>
    <row r="17" s="137" customFormat="true" ht="12.75" hidden="false" customHeight="false" outlineLevel="0" collapsed="false">
      <c r="A17" s="138" t="s">
        <v>90</v>
      </c>
      <c r="B17" s="145"/>
      <c r="C17" s="140"/>
      <c r="D17" s="141"/>
      <c r="E17" s="142" t="s">
        <v>67</v>
      </c>
      <c r="F17" s="142" t="s">
        <v>68</v>
      </c>
      <c r="G17" s="143" t="n">
        <f aca="false">IF(E17="","0",IF(E17=$D$82,$E$82,IF(E17=$D$83,$E$83,IF(E17=$D$84,$E$84,IF(E17=$D$85,$E$85,$E$86)))))*IF(F17="",0,IF(F17=$D$89,$E$89,IF(F17=$D$90,$E$90,IF(F17=$D$91,$E$91,IF(F17=$D$92,$E$92,$E$93)))))</f>
        <v>2.7</v>
      </c>
      <c r="H17" s="142" t="s">
        <v>68</v>
      </c>
      <c r="I17" s="144"/>
      <c r="J17" s="145"/>
      <c r="K17" s="154"/>
      <c r="L17" s="146"/>
      <c r="M17" s="138"/>
      <c r="N17" s="147"/>
      <c r="O17" s="148" t="str">
        <f aca="false">IF(F17="","",IF(N17="","",IF(F17=$D$89,$E$89*N17,IF(F17=$D$90,$E$90*N17,IF(F17=$D$91,$E$91*N17,IF(F17=$D$92,$E$92*N17,$E$93*N17))))))</f>
        <v/>
      </c>
      <c r="P17" s="149"/>
      <c r="Q17" s="150" t="str">
        <f aca="false">IF(F17="","",IF(P17="","",IF(F17=$D$89,$E$89*P17,IF(F17=$D$90,$E$90*P17,IF(F17=$D$91,$E$91*P17,IF(F17=$D$92,$E$92*P17,$E$93*P17))))))</f>
        <v/>
      </c>
      <c r="R17" s="151"/>
      <c r="S17" s="152"/>
      <c r="T17" s="153"/>
    </row>
    <row r="18" s="137" customFormat="true" ht="37.5" hidden="false" customHeight="true" outlineLevel="0" collapsed="false">
      <c r="A18" s="138" t="s">
        <v>92</v>
      </c>
      <c r="B18" s="145"/>
      <c r="C18" s="140"/>
      <c r="D18" s="141"/>
      <c r="E18" s="142" t="s">
        <v>11</v>
      </c>
      <c r="F18" s="142" t="s">
        <v>11</v>
      </c>
      <c r="G18" s="143" t="n">
        <f aca="false">IF(E18="","0",IF(E18=$D$82,$E$82,IF(E18=$D$83,$E$83,IF(E18=$D$84,$E$84,IF(E18=$D$85,$E$85,$E$86)))))*IF(F18="",0,IF(F18=$D$89,$E$89,IF(F18=$D$90,$E$90,IF(F18=$D$91,$E$91,IF(F18=$D$92,$E$92,$E$93)))))</f>
        <v>4.9</v>
      </c>
      <c r="H18" s="142" t="s">
        <v>87</v>
      </c>
      <c r="I18" s="144"/>
      <c r="J18" s="145"/>
      <c r="K18" s="154"/>
      <c r="L18" s="146"/>
      <c r="M18" s="138"/>
      <c r="N18" s="147"/>
      <c r="O18" s="148" t="str">
        <f aca="false">IF(F18="","",IF(N18="","",IF(F18=$D$89,$E$89*N18,IF(F18=$D$90,$E$90*N18,IF(F18=$D$91,$E$91*N18,IF(F18=$D$92,$E$92*N18,$E$93*N18))))))</f>
        <v/>
      </c>
      <c r="P18" s="149"/>
      <c r="Q18" s="150" t="str">
        <f aca="false">IF(F18="","",IF(P18="","",IF(F18=$D$89,$E$89*P18,IF(F18=$D$90,$E$90*P18,IF(F18=$D$91,$E$91*P18,IF(F18=$D$92,$E$92*P18,$E$93*P18))))))</f>
        <v/>
      </c>
      <c r="R18" s="151"/>
      <c r="S18" s="152"/>
      <c r="T18" s="153"/>
    </row>
    <row r="19" s="137" customFormat="true" ht="12.75" hidden="false" customHeight="false" outlineLevel="0" collapsed="false">
      <c r="A19" s="138" t="s">
        <v>93</v>
      </c>
      <c r="B19" s="145"/>
      <c r="C19" s="140"/>
      <c r="D19" s="141"/>
      <c r="E19" s="142" t="s">
        <v>11</v>
      </c>
      <c r="F19" s="142" t="s">
        <v>87</v>
      </c>
      <c r="G19" s="143" t="n">
        <f aca="false">IF(E19="","0",IF(E19=$D$82,$E$82,IF(E19=$D$83,$E$83,IF(E19=$D$84,$E$84,IF(E19=$D$85,$E$85,$E$86)))))*IF(F19="",0,IF(F19=$D$89,$E$89,IF(F19=$D$90,$E$90,IF(F19=$D$91,$E$91,IF(F19=$D$92,$E$92,$E$93)))))</f>
        <v>3.5</v>
      </c>
      <c r="H19" s="142" t="s">
        <v>87</v>
      </c>
      <c r="I19" s="144"/>
      <c r="J19" s="145"/>
      <c r="K19" s="154"/>
      <c r="L19" s="146"/>
      <c r="M19" s="138"/>
      <c r="N19" s="147"/>
      <c r="O19" s="148" t="str">
        <f aca="false">IF(F19="","",IF(N19="","",IF(F19=$D$89,$E$89*N19,IF(F19=$D$90,$E$90*N19,IF(F19=$D$91,$E$91*N19,IF(F19=$D$92,$E$92*N19,$E$93*N19))))))</f>
        <v/>
      </c>
      <c r="P19" s="149"/>
      <c r="Q19" s="150" t="str">
        <f aca="false">IF(F19="","",IF(P19="","",IF(F19=$D$89,$E$89*P19,IF(F19=$D$90,$E$90*P19,IF(F19=$D$91,$E$91*P19,IF(F19=$D$92,$E$92*P19,$E$93*P19))))))</f>
        <v/>
      </c>
      <c r="R19" s="151"/>
      <c r="S19" s="152"/>
      <c r="T19" s="153"/>
    </row>
    <row r="20" s="137" customFormat="true" ht="19.5" hidden="false" customHeight="true" outlineLevel="0" collapsed="false">
      <c r="A20" s="156"/>
      <c r="B20" s="157" t="s">
        <v>97</v>
      </c>
      <c r="C20" s="157"/>
      <c r="D20" s="157"/>
      <c r="E20" s="158"/>
      <c r="F20" s="158"/>
      <c r="G20" s="159" t="n">
        <f aca="false">IF(E20="","0",IF(E20=$D$82,$E$82,IF(E20=$D$83,$E$83,IF(E20=$D$84,$E$84,IF(E20=$D$85,$E$85,$E$86)))))*IF(F20="",0,IF(F20=$D$89,$E$89,IF(F20=$D$90,$E$90,IF(F20=$D$91,$E$91,IF(F20=$D$92,$E$92,$E$93)))))</f>
        <v>0</v>
      </c>
      <c r="H20" s="158"/>
      <c r="I20" s="160"/>
      <c r="J20" s="161"/>
      <c r="K20" s="162"/>
      <c r="L20" s="163"/>
      <c r="M20" s="156"/>
      <c r="N20" s="164"/>
      <c r="O20" s="165" t="str">
        <f aca="false">IF(F20="","",IF(N20="","",IF(F20=$D$89,$E$89*N20,IF(F20=$D$90,$E$90*N20,IF(F20=$D$91,$E$91*N20,IF(F20=$D$92,$E$92*N20,$E$93*N20))))))</f>
        <v/>
      </c>
      <c r="P20" s="166"/>
      <c r="Q20" s="167" t="str">
        <f aca="false">IF(F20="","",IF(P20="","",IF(F20=$D$89,$E$89*P20,IF(F20=$D$90,$E$90*P20,IF(F20=$D$91,$E$91*P20,IF(F20=$D$92,$E$92*P20,$E$93*P20))))))</f>
        <v/>
      </c>
      <c r="R20" s="168"/>
      <c r="S20" s="169"/>
      <c r="T20" s="153"/>
    </row>
    <row r="21" s="137" customFormat="true" ht="13.5" hidden="false" customHeight="true" outlineLevel="0" collapsed="false">
      <c r="A21" s="156"/>
      <c r="B21" s="214" t="s">
        <v>126</v>
      </c>
      <c r="C21" s="214"/>
      <c r="D21" s="214"/>
      <c r="E21" s="158"/>
      <c r="F21" s="158"/>
      <c r="G21" s="159" t="n">
        <f aca="false">IF(E21="","0",IF(E21=$D$82,$E$82,IF(E21=$D$83,$E$83,IF(E21=$D$84,$E$84,IF(E21=$D$85,$E$85,$E$86)))))*IF(F21="",0,IF(F21=$D$89,$E$89,IF(F21=$D$90,$E$90,IF(F21=$D$91,$E$91,IF(F21=$D$92,$E$92,$E$93)))))</f>
        <v>0</v>
      </c>
      <c r="H21" s="158"/>
      <c r="I21" s="160"/>
      <c r="J21" s="161"/>
      <c r="K21" s="162"/>
      <c r="L21" s="163"/>
      <c r="M21" s="156"/>
      <c r="N21" s="164"/>
      <c r="O21" s="165" t="str">
        <f aca="false">IF(F21="","",IF(N21="","",IF(F21=$D$89,$E$89*N21,IF(F21=$D$90,$E$90*N21,IF(F21=$D$91,$E$91*N21,IF(F21=$D$92,$E$92*N21,$E$93*N21))))))</f>
        <v/>
      </c>
      <c r="P21" s="166"/>
      <c r="Q21" s="167" t="str">
        <f aca="false">IF(F21="","",IF(P21="","",IF(F21=$D$89,$E$89*P21,IF(F21=$D$90,$E$90*P21,IF(F21=$D$91,$E$91*P21,IF(F21=$D$92,$E$92*P21,$E$93*P21))))))</f>
        <v/>
      </c>
      <c r="R21" s="168"/>
      <c r="S21" s="169"/>
      <c r="T21" s="153"/>
    </row>
    <row r="22" s="137" customFormat="true" ht="12.75" hidden="false" customHeight="false" outlineLevel="0" collapsed="false">
      <c r="A22" s="156"/>
      <c r="B22" s="214"/>
      <c r="C22" s="214"/>
      <c r="D22" s="214"/>
      <c r="E22" s="158"/>
      <c r="F22" s="158"/>
      <c r="G22" s="159" t="n">
        <f aca="false">IF(E22="","0",IF(E22=$D$82,$E$82,IF(E22=$D$83,$E$83,IF(E22=$D$84,$E$84,IF(E22=$D$85,$E$85,$E$86)))))*IF(F22="",0,IF(F22=$D$89,$E$89,IF(F22=$D$90,$E$90,IF(F22=$D$91,$E$91,IF(F22=$D$92,$E$92,$E$93)))))</f>
        <v>0</v>
      </c>
      <c r="H22" s="158"/>
      <c r="I22" s="160"/>
      <c r="J22" s="161"/>
      <c r="K22" s="162"/>
      <c r="L22" s="163"/>
      <c r="M22" s="156"/>
      <c r="N22" s="164"/>
      <c r="O22" s="165" t="str">
        <f aca="false">IF(F22="","",IF(N22="","",IF(F22=$D$89,$E$89*N22,IF(F22=$D$90,$E$90*N22,IF(F22=$D$91,$E$91*N22,IF(F22=$D$92,$E$92*N22,$E$93*N22))))))</f>
        <v/>
      </c>
      <c r="P22" s="166"/>
      <c r="Q22" s="167" t="str">
        <f aca="false">IF(F22="","",IF(P22="","",IF(F22=$D$89,$E$89*P22,IF(F22=$D$90,$E$90*P22,IF(F22=$D$91,$E$91*P22,IF(F22=$D$92,$E$92*P22,$E$93*P22))))))</f>
        <v/>
      </c>
      <c r="R22" s="168"/>
      <c r="S22" s="169"/>
      <c r="T22" s="153"/>
    </row>
    <row r="23" s="137" customFormat="true" ht="17.25" hidden="false" customHeight="true" outlineLevel="0" collapsed="false">
      <c r="A23" s="156"/>
      <c r="B23" s="214"/>
      <c r="C23" s="214"/>
      <c r="D23" s="214"/>
      <c r="E23" s="158"/>
      <c r="F23" s="158"/>
      <c r="G23" s="159" t="n">
        <f aca="false">IF(E23="","0",IF(E23=$D$82,$E$82,IF(E23=$D$83,$E$83,IF(E23=$D$84,$E$84,IF(E23=$D$85,$E$85,$E$86)))))*IF(F23="",0,IF(F23=$D$89,$E$89,IF(F23=$D$90,$E$90,IF(F23=$D$91,$E$91,IF(F23=$D$92,$E$92,$E$93)))))</f>
        <v>0</v>
      </c>
      <c r="H23" s="158"/>
      <c r="I23" s="160"/>
      <c r="J23" s="161"/>
      <c r="K23" s="162"/>
      <c r="L23" s="163"/>
      <c r="M23" s="156"/>
      <c r="N23" s="164"/>
      <c r="O23" s="165" t="str">
        <f aca="false">IF(F23="","",IF(N23="","",IF(F23=$D$89,$E$89*N23,IF(F23=$D$90,$E$90*N23,IF(F23=$D$91,$E$91*N23,IF(F23=$D$92,$E$92*N23,$E$93*N23))))))</f>
        <v/>
      </c>
      <c r="P23" s="166"/>
      <c r="Q23" s="167" t="str">
        <f aca="false">IF(F23="","",IF(P23="","",IF(F23=$D$89,$E$89*P23,IF(F23=$D$90,$E$90*P23,IF(F23=$D$91,$E$91*P23,IF(F23=$D$92,$E$92*P23,$E$93*P23))))))</f>
        <v/>
      </c>
      <c r="R23" s="168"/>
      <c r="S23" s="169"/>
      <c r="T23" s="153"/>
    </row>
    <row r="24" s="137" customFormat="true" ht="12.75" hidden="false" customHeight="false" outlineLevel="0" collapsed="false">
      <c r="A24" s="156"/>
      <c r="B24" s="215"/>
      <c r="C24" s="215"/>
      <c r="D24" s="215"/>
      <c r="E24" s="158"/>
      <c r="F24" s="158"/>
      <c r="G24" s="159" t="n">
        <f aca="false">IF(E24="","0",IF(E24=$D$82,$E$82,IF(E24=$D$83,$E$83,IF(E24=$D$84,$E$84,IF(E24=$D$85,$E$85,$E$86)))))*IF(F24="",0,IF(F24=$D$89,$E$89,IF(F24=$D$90,$E$90,IF(F24=$D$91,$E$91,IF(F24=$D$92,$E$92,$E$93)))))</f>
        <v>0</v>
      </c>
      <c r="H24" s="158"/>
      <c r="I24" s="160"/>
      <c r="J24" s="161"/>
      <c r="K24" s="162"/>
      <c r="L24" s="163"/>
      <c r="M24" s="156"/>
      <c r="N24" s="164"/>
      <c r="O24" s="165" t="str">
        <f aca="false">IF(F24="","",IF(N24="","",IF(F24=$D$89,$E$89*N24,IF(F24=$D$90,$E$90*N24,IF(F24=$D$91,$E$91*N24,IF(F24=$D$92,$E$92*N24,$E$93*N24))))))</f>
        <v/>
      </c>
      <c r="P24" s="166"/>
      <c r="Q24" s="167" t="str">
        <f aca="false">IF(F24="","",IF(P24="","",IF(F24=$D$89,$E$89*P24,IF(F24=$D$90,$E$90*P24,IF(F24=$D$91,$E$91*P24,IF(F24=$D$92,$E$92*P24,$E$93*P24))))))</f>
        <v/>
      </c>
      <c r="R24" s="168"/>
      <c r="S24" s="169"/>
      <c r="T24" s="153"/>
    </row>
    <row r="25" s="137" customFormat="true" ht="12.75" hidden="false" customHeight="true" outlineLevel="0" collapsed="false">
      <c r="A25" s="156"/>
      <c r="B25" s="174" t="s">
        <v>99</v>
      </c>
      <c r="C25" s="174"/>
      <c r="D25" s="174"/>
      <c r="E25" s="158"/>
      <c r="F25" s="158"/>
      <c r="G25" s="159" t="n">
        <f aca="false">IF(E25="","0",IF(E25=$D$82,$E$82,IF(E25=$D$83,$E$83,IF(E25=$D$84,$E$84,IF(E25=$D$85,$E$85,$E$86)))))*IF(F25="",0,IF(F25=$D$89,$E$89,IF(F25=$D$90,$E$90,IF(F25=$D$91,$E$91,IF(F25=$D$92,$E$92,$E$93)))))</f>
        <v>0</v>
      </c>
      <c r="H25" s="158"/>
      <c r="I25" s="160"/>
      <c r="J25" s="161"/>
      <c r="K25" s="162"/>
      <c r="L25" s="163"/>
      <c r="M25" s="156"/>
      <c r="N25" s="164"/>
      <c r="O25" s="165" t="str">
        <f aca="false">IF(F25="","",IF(N25="","",IF(F25=$D$89,$E$89*N25,IF(F25=$D$90,$E$90*N25,IF(F25=$D$91,$E$91*N25,IF(F25=$D$92,$E$92*N25,$E$93*N25))))))</f>
        <v/>
      </c>
      <c r="P25" s="166"/>
      <c r="Q25" s="167" t="str">
        <f aca="false">IF(F25="","",IF(P25="","",IF(F25=$D$89,$E$89*P25,IF(F25=$D$90,$E$90*P25,IF(F25=$D$91,$E$91*P25,IF(F25=$D$92,$E$92*P25,$E$93*P25))))))</f>
        <v/>
      </c>
      <c r="R25" s="168"/>
      <c r="S25" s="169"/>
      <c r="T25" s="153"/>
    </row>
    <row r="26" s="137" customFormat="true" ht="12.75" hidden="false" customHeight="false" outlineLevel="0" collapsed="false">
      <c r="A26" s="156"/>
      <c r="B26" s="216"/>
      <c r="C26" s="172"/>
      <c r="D26" s="217"/>
      <c r="E26" s="158"/>
      <c r="F26" s="158"/>
      <c r="G26" s="159" t="n">
        <f aca="false">IF(E26="","0",IF(E26=$D$82,$E$82,IF(E26=$D$83,$E$83,IF(E26=$D$84,$E$84,IF(E26=$D$85,$E$85,$E$86)))))*IF(F26="",0,IF(F26=$D$89,$E$89,IF(F26=$D$90,$E$90,IF(F26=$D$91,$E$91,IF(F26=$D$92,$E$92,$E$93)))))</f>
        <v>0</v>
      </c>
      <c r="H26" s="158"/>
      <c r="I26" s="160"/>
      <c r="J26" s="161"/>
      <c r="K26" s="162"/>
      <c r="L26" s="163"/>
      <c r="M26" s="156"/>
      <c r="N26" s="164"/>
      <c r="O26" s="165" t="str">
        <f aca="false">IF(F26="","",IF(N26="","",IF(F26=$D$89,$E$89*N26,IF(F26=$D$90,$E$90*N26,IF(F26=$D$91,$E$91*N26,IF(F26=$D$92,$E$92*N26,$E$93*N26))))))</f>
        <v/>
      </c>
      <c r="P26" s="166"/>
      <c r="Q26" s="167" t="str">
        <f aca="false">IF(F26="","",IF(P26="","",IF(F26=$D$89,$E$89*P26,IF(F26=$D$90,$E$90*P26,IF(F26=$D$91,$E$91*P26,IF(F26=$D$92,$E$92*P26,$E$93*P26))))))</f>
        <v/>
      </c>
      <c r="R26" s="168"/>
      <c r="S26" s="169"/>
      <c r="T26" s="153"/>
    </row>
    <row r="27" s="137" customFormat="true" ht="20.25" hidden="false" customHeight="true" outlineLevel="0" collapsed="false">
      <c r="A27" s="156"/>
      <c r="B27" s="175" t="s">
        <v>26</v>
      </c>
      <c r="C27" s="175"/>
      <c r="D27" s="175"/>
      <c r="E27" s="158"/>
      <c r="F27" s="158"/>
      <c r="G27" s="159" t="n">
        <f aca="false">IF(E27="","0",IF(E27=$D$82,$E$82,IF(E27=$D$83,$E$83,IF(E27=$D$84,$E$84,IF(E27=$D$85,$E$85,$E$86)))))*IF(F27="",0,IF(F27=$D$89,$E$89,IF(F27=$D$90,$E$90,IF(F27=$D$91,$E$91,IF(F27=$D$92,$E$92,$E$93)))))</f>
        <v>0</v>
      </c>
      <c r="H27" s="158"/>
      <c r="I27" s="160"/>
      <c r="J27" s="161"/>
      <c r="K27" s="162"/>
      <c r="L27" s="163"/>
      <c r="M27" s="156"/>
      <c r="N27" s="164"/>
      <c r="O27" s="165" t="str">
        <f aca="false">IF(F27="","",IF(N27="","",IF(F27=$D$89,$E$89*N27,IF(F27=$D$90,$E$90*N27,IF(F27=$D$91,$E$91*N27,IF(F27=$D$92,$E$92*N27,$E$93*N27))))))</f>
        <v/>
      </c>
      <c r="P27" s="166"/>
      <c r="Q27" s="167" t="str">
        <f aca="false">IF(F27="","",IF(P27="","",IF(F27=$D$89,$E$89*P27,IF(F27=$D$90,$E$90*P27,IF(F27=$D$91,$E$91*P27,IF(F27=$D$92,$E$92*P27,$E$93*P27))))))</f>
        <v/>
      </c>
      <c r="R27" s="168"/>
      <c r="S27" s="169"/>
      <c r="T27" s="153"/>
    </row>
    <row r="28" s="137" customFormat="true" ht="12.75" hidden="false" customHeight="false" outlineLevel="0" collapsed="false">
      <c r="A28" s="156"/>
      <c r="B28" s="161"/>
      <c r="C28" s="176"/>
      <c r="D28" s="177"/>
      <c r="E28" s="158"/>
      <c r="F28" s="158"/>
      <c r="G28" s="159" t="n">
        <f aca="false">IF(E28="","0",IF(E28=$D$82,$E$82,IF(E28=$D$83,$E$83,IF(E28=$D$84,$E$84,IF(E28=$D$85,$E$85,$E$86)))))*IF(F28="",0,IF(F28=$D$89,$E$89,IF(F28=$D$90,$E$90,IF(F28=$D$91,$E$91,IF(F28=$D$92,$E$92,$E$93)))))</f>
        <v>0</v>
      </c>
      <c r="H28" s="158"/>
      <c r="I28" s="160"/>
      <c r="J28" s="161"/>
      <c r="K28" s="162"/>
      <c r="L28" s="163"/>
      <c r="M28" s="156"/>
      <c r="N28" s="164"/>
      <c r="O28" s="165" t="str">
        <f aca="false">IF(F28="","",IF(N28="","",IF(F28=$D$89,$E$89*N28,IF(F28=$D$90,$E$90*N28,IF(F28=$D$91,$E$91*N28,IF(F28=$D$92,$E$92*N28,$E$93*N28))))))</f>
        <v/>
      </c>
      <c r="P28" s="166"/>
      <c r="Q28" s="167" t="str">
        <f aca="false">IF(F28="","",IF(P28="","",IF(F28=$D$89,$E$89*P28,IF(F28=$D$90,$E$90*P28,IF(F28=$D$91,$E$91*P28,IF(F28=$D$92,$E$92*P28,$E$93*P28))))))</f>
        <v/>
      </c>
      <c r="R28" s="168"/>
      <c r="S28" s="169"/>
      <c r="T28" s="153"/>
    </row>
    <row r="29" s="137" customFormat="true" ht="12.75" hidden="false" customHeight="false" outlineLevel="0" collapsed="false">
      <c r="A29" s="156"/>
      <c r="B29" s="161"/>
      <c r="C29" s="176"/>
      <c r="D29" s="177"/>
      <c r="E29" s="158"/>
      <c r="F29" s="158"/>
      <c r="G29" s="159" t="n">
        <f aca="false">IF(E29="","0",IF(E29=$D$82,$E$82,IF(E29=$D$83,$E$83,IF(E29=$D$84,$E$84,IF(E29=$D$85,$E$85,$E$86)))))*IF(F29="",0,IF(F29=$D$89,$E$89,IF(F29=$D$90,$E$90,IF(F29=$D$91,$E$91,IF(F29=$D$92,$E$92,$E$93)))))</f>
        <v>0</v>
      </c>
      <c r="H29" s="158"/>
      <c r="I29" s="160"/>
      <c r="J29" s="161"/>
      <c r="K29" s="162"/>
      <c r="L29" s="163"/>
      <c r="M29" s="156"/>
      <c r="N29" s="164"/>
      <c r="O29" s="165" t="str">
        <f aca="false">IF(F29="","",IF(N29="","",IF(F29=$D$89,$E$89*N29,IF(F29=$D$90,$E$90*N29,IF(F29=$D$91,$E$91*N29,IF(F29=$D$92,$E$92*N29,$E$93*N29))))))</f>
        <v/>
      </c>
      <c r="P29" s="166"/>
      <c r="Q29" s="167" t="str">
        <f aca="false">IF(F29="","",IF(P29="","",IF(F29=$D$89,$E$89*P29,IF(F29=$D$90,$E$90*P29,IF(F29=$D$91,$E$91*P29,IF(F29=$D$92,$E$92*P29,$E$93*P29))))))</f>
        <v/>
      </c>
      <c r="R29" s="168"/>
      <c r="S29" s="169"/>
      <c r="T29" s="153"/>
    </row>
    <row r="30" s="137" customFormat="true" ht="12.75" hidden="false" customHeight="false" outlineLevel="0" collapsed="false">
      <c r="A30" s="156"/>
      <c r="B30" s="161"/>
      <c r="C30" s="176"/>
      <c r="D30" s="177"/>
      <c r="E30" s="158"/>
      <c r="F30" s="158"/>
      <c r="G30" s="159" t="n">
        <f aca="false">IF(E30="","0",IF(E30=$D$82,$E$82,IF(E30=$D$83,$E$83,IF(E30=$D$84,$E$84,IF(E30=$D$85,$E$85,$E$86)))))*IF(F30="",0,IF(F30=$D$89,$E$89,IF(F30=$D$90,$E$90,IF(F30=$D$91,$E$91,IF(F30=$D$92,$E$92,$E$93)))))</f>
        <v>0</v>
      </c>
      <c r="H30" s="158"/>
      <c r="I30" s="160"/>
      <c r="J30" s="161"/>
      <c r="K30" s="162"/>
      <c r="L30" s="163"/>
      <c r="M30" s="156"/>
      <c r="N30" s="164"/>
      <c r="O30" s="165" t="str">
        <f aca="false">IF(F30="","",IF(N30="","",IF(F30=$D$89,$E$89*N30,IF(F30=$D$90,$E$90*N30,IF(F30=$D$91,$E$91*N30,IF(F30=$D$92,$E$92*N30,$E$93*N30))))))</f>
        <v/>
      </c>
      <c r="P30" s="166"/>
      <c r="Q30" s="167" t="str">
        <f aca="false">IF(F30="","",IF(P30="","",IF(F30=$D$89,$E$89*P30,IF(F30=$D$90,$E$90*P30,IF(F30=$D$91,$E$91*P30,IF(F30=$D$92,$E$92*P30,$E$93*P30))))))</f>
        <v/>
      </c>
      <c r="R30" s="168"/>
      <c r="S30" s="169"/>
      <c r="T30" s="153"/>
    </row>
    <row r="31" s="137" customFormat="true" ht="12.75" hidden="false" customHeight="false" outlineLevel="0" collapsed="false">
      <c r="A31" s="156"/>
      <c r="B31" s="161"/>
      <c r="C31" s="176"/>
      <c r="D31" s="177"/>
      <c r="E31" s="158"/>
      <c r="F31" s="158"/>
      <c r="G31" s="159" t="n">
        <f aca="false">IF(E31="","0",IF(E31=$D$82,$E$82,IF(E31=$D$83,$E$83,IF(E31=$D$84,$E$84,IF(E31=$D$85,$E$85,$E$86)))))*IF(F31="",0,IF(F31=$D$89,$E$89,IF(F31=$D$90,$E$90,IF(F31=$D$91,$E$91,IF(F31=$D$92,$E$92,$E$93)))))</f>
        <v>0</v>
      </c>
      <c r="H31" s="158"/>
      <c r="I31" s="160"/>
      <c r="J31" s="161"/>
      <c r="K31" s="162"/>
      <c r="L31" s="163"/>
      <c r="M31" s="156"/>
      <c r="N31" s="164"/>
      <c r="O31" s="165" t="str">
        <f aca="false">IF(F31="","",IF(N31="","",IF(F31=$D$89,$E$89*N31,IF(F31=$D$90,$E$90*N31,IF(F31=$D$91,$E$91*N31,IF(F31=$D$92,$E$92*N31,$E$93*N31))))))</f>
        <v/>
      </c>
      <c r="P31" s="166"/>
      <c r="Q31" s="167" t="str">
        <f aca="false">IF(F31="","",IF(P31="","",IF(F31=$D$89,$E$89*P31,IF(F31=$D$90,$E$90*P31,IF(F31=$D$91,$E$91*P31,IF(F31=$D$92,$E$92*P31,$E$93*P31))))))</f>
        <v/>
      </c>
      <c r="R31" s="168"/>
      <c r="S31" s="169"/>
      <c r="T31" s="153"/>
    </row>
    <row r="32" s="137" customFormat="true" ht="12.75" hidden="false" customHeight="false" outlineLevel="0" collapsed="false">
      <c r="A32" s="156"/>
      <c r="B32" s="161"/>
      <c r="C32" s="176"/>
      <c r="D32" s="177"/>
      <c r="E32" s="158"/>
      <c r="F32" s="158"/>
      <c r="G32" s="159" t="n">
        <f aca="false">IF(E32="","0",IF(E32=$D$82,$E$82,IF(E32=$D$83,$E$83,IF(E32=$D$84,$E$84,IF(E32=$D$85,$E$85,$E$86)))))*IF(F32="",0,IF(F32=$D$89,$E$89,IF(F32=$D$90,$E$90,IF(F32=$D$91,$E$91,IF(F32=$D$92,$E$92,$E$93)))))</f>
        <v>0</v>
      </c>
      <c r="H32" s="158"/>
      <c r="I32" s="160"/>
      <c r="J32" s="161"/>
      <c r="K32" s="162"/>
      <c r="L32" s="163"/>
      <c r="M32" s="156"/>
      <c r="N32" s="164"/>
      <c r="O32" s="165" t="str">
        <f aca="false">IF(F32="","",IF(N32="","",IF(F32=$D$89,$E$89*N32,IF(F32=$D$90,$E$90*N32,IF(F32=$D$91,$E$91*N32,IF(F32=$D$92,$E$92*N32,$E$93*N32))))))</f>
        <v/>
      </c>
      <c r="P32" s="166"/>
      <c r="Q32" s="167" t="str">
        <f aca="false">IF(F32="","",IF(P32="","",IF(F32=$D$89,$E$89*P32,IF(F32=$D$90,$E$90*P32,IF(F32=$D$91,$E$91*P32,IF(F32=$D$92,$E$92*P32,$E$93*P32))))))</f>
        <v/>
      </c>
      <c r="R32" s="168"/>
      <c r="S32" s="169"/>
      <c r="T32" s="153"/>
    </row>
    <row r="33" s="137" customFormat="true" ht="12.75" hidden="false" customHeight="false" outlineLevel="0" collapsed="false">
      <c r="A33" s="156"/>
      <c r="B33" s="161"/>
      <c r="C33" s="176"/>
      <c r="D33" s="177"/>
      <c r="E33" s="158"/>
      <c r="F33" s="158"/>
      <c r="G33" s="159" t="n">
        <f aca="false">IF(E33="","0",IF(E33=$D$82,$E$82,IF(E33=$D$83,$E$83,IF(E33=$D$84,$E$84,IF(E33=$D$85,$E$85,$E$86)))))*IF(F33="",0,IF(F33=$D$89,$E$89,IF(F33=$D$90,$E$90,IF(F33=$D$91,$E$91,IF(F33=$D$92,$E$92,$E$93)))))</f>
        <v>0</v>
      </c>
      <c r="H33" s="158"/>
      <c r="I33" s="160"/>
      <c r="J33" s="161"/>
      <c r="K33" s="162"/>
      <c r="L33" s="163"/>
      <c r="M33" s="156"/>
      <c r="N33" s="164"/>
      <c r="O33" s="165" t="str">
        <f aca="false">IF(F33="","",IF(N33="","",IF(F33=$D$89,$E$89*N33,IF(F33=$D$90,$E$90*N33,IF(F33=$D$91,$E$91*N33,IF(F33=$D$92,$E$92*N33,$E$93*N33))))))</f>
        <v/>
      </c>
      <c r="P33" s="166"/>
      <c r="Q33" s="167" t="str">
        <f aca="false">IF(F33="","",IF(P33="","",IF(F33=$D$89,$E$89*P33,IF(F33=$D$90,$E$90*P33,IF(F33=$D$91,$E$91*P33,IF(F33=$D$92,$E$92*P33,$E$93*P33))))))</f>
        <v/>
      </c>
      <c r="R33" s="168"/>
      <c r="S33" s="169"/>
      <c r="T33" s="153"/>
    </row>
    <row r="34" s="137" customFormat="true" ht="12.75" hidden="false" customHeight="false" outlineLevel="0" collapsed="false">
      <c r="A34" s="156"/>
      <c r="B34" s="161"/>
      <c r="C34" s="176"/>
      <c r="D34" s="177"/>
      <c r="E34" s="158"/>
      <c r="F34" s="158"/>
      <c r="G34" s="159" t="n">
        <f aca="false">IF(E34="","0",IF(E34=$D$82,$E$82,IF(E34=$D$83,$E$83,IF(E34=$D$84,$E$84,IF(E34=$D$85,$E$85,$E$86)))))*IF(F34="",0,IF(F34=$D$89,$E$89,IF(F34=$D$90,$E$90,IF(F34=$D$91,$E$91,IF(F34=$D$92,$E$92,$E$93)))))</f>
        <v>0</v>
      </c>
      <c r="H34" s="158"/>
      <c r="I34" s="160"/>
      <c r="J34" s="161"/>
      <c r="K34" s="162"/>
      <c r="L34" s="163"/>
      <c r="M34" s="156"/>
      <c r="N34" s="164"/>
      <c r="O34" s="165" t="str">
        <f aca="false">IF(F34="","",IF(N34="","",IF(F34=$D$89,$E$89*N34,IF(F34=$D$90,$E$90*N34,IF(F34=$D$91,$E$91*N34,IF(F34=$D$92,$E$92*N34,$E$93*N34))))))</f>
        <v/>
      </c>
      <c r="P34" s="166"/>
      <c r="Q34" s="167" t="str">
        <f aca="false">IF(F34="","",IF(P34="","",IF(F34=$D$89,$E$89*P34,IF(F34=$D$90,$E$90*P34,IF(F34=$D$91,$E$91*P34,IF(F34=$D$92,$E$92*P34,$E$93*P34))))))</f>
        <v/>
      </c>
      <c r="R34" s="168"/>
      <c r="S34" s="169"/>
      <c r="T34" s="153"/>
    </row>
    <row r="35" s="137" customFormat="true" ht="12.75" hidden="false" customHeight="false" outlineLevel="0" collapsed="false">
      <c r="A35" s="156"/>
      <c r="B35" s="161"/>
      <c r="C35" s="176"/>
      <c r="D35" s="177"/>
      <c r="E35" s="158"/>
      <c r="F35" s="158"/>
      <c r="G35" s="159" t="n">
        <f aca="false">IF(E35="","0",IF(E35=$D$82,$E$82,IF(E35=$D$83,$E$83,IF(E35=$D$84,$E$84,IF(E35=$D$85,$E$85,$E$86)))))*IF(F35="",0,IF(F35=$D$89,$E$89,IF(F35=$D$90,$E$90,IF(F35=$D$91,$E$91,IF(F35=$D$92,$E$92,$E$93)))))</f>
        <v>0</v>
      </c>
      <c r="H35" s="158"/>
      <c r="I35" s="160"/>
      <c r="J35" s="161"/>
      <c r="K35" s="162"/>
      <c r="L35" s="163"/>
      <c r="M35" s="156"/>
      <c r="N35" s="164"/>
      <c r="O35" s="165" t="str">
        <f aca="false">IF(F35="","",IF(N35="","",IF(F35=$D$89,$E$89*N35,IF(F35=$D$90,$E$90*N35,IF(F35=$D$91,$E$91*N35,IF(F35=$D$92,$E$92*N35,$E$93*N35))))))</f>
        <v/>
      </c>
      <c r="P35" s="166"/>
      <c r="Q35" s="167" t="str">
        <f aca="false">IF(F35="","",IF(P35="","",IF(F35=$D$89,$E$89*P35,IF(F35=$D$90,$E$90*P35,IF(F35=$D$91,$E$91*P35,IF(F35=$D$92,$E$92*P35,$E$93*P35))))))</f>
        <v/>
      </c>
      <c r="R35" s="168"/>
      <c r="S35" s="169"/>
      <c r="T35" s="153"/>
    </row>
    <row r="36" s="137" customFormat="true" ht="12.75" hidden="false" customHeight="false" outlineLevel="0" collapsed="false">
      <c r="A36" s="156"/>
      <c r="B36" s="161"/>
      <c r="C36" s="176"/>
      <c r="D36" s="177"/>
      <c r="E36" s="158"/>
      <c r="F36" s="158"/>
      <c r="G36" s="159" t="n">
        <f aca="false">IF(E36="","0",IF(E36=$D$82,$E$82,IF(E36=$D$83,$E$83,IF(E36=$D$84,$E$84,IF(E36=$D$85,$E$85,$E$86)))))*IF(F36="",0,IF(F36=$D$89,$E$89,IF(F36=$D$90,$E$90,IF(F36=$D$91,$E$91,IF(F36=$D$92,$E$92,$E$93)))))</f>
        <v>0</v>
      </c>
      <c r="H36" s="158"/>
      <c r="I36" s="160"/>
      <c r="J36" s="161"/>
      <c r="K36" s="162"/>
      <c r="L36" s="163"/>
      <c r="M36" s="156"/>
      <c r="N36" s="164"/>
      <c r="O36" s="165" t="str">
        <f aca="false">IF(F36="","",IF(N36="","",IF(F36=$D$89,$E$89*N36,IF(F36=$D$90,$E$90*N36,IF(F36=$D$91,$E$91*N36,IF(F36=$D$92,$E$92*N36,$E$93*N36))))))</f>
        <v/>
      </c>
      <c r="P36" s="166"/>
      <c r="Q36" s="167" t="str">
        <f aca="false">IF(F36="","",IF(P36="","",IF(F36=$D$89,$E$89*P36,IF(F36=$D$90,$E$90*P36,IF(F36=$D$91,$E$91*P36,IF(F36=$D$92,$E$92*P36,$E$93*P36))))))</f>
        <v/>
      </c>
      <c r="R36" s="168"/>
      <c r="S36" s="169"/>
      <c r="T36" s="153"/>
    </row>
    <row r="37" s="137" customFormat="true" ht="12.75" hidden="false" customHeight="false" outlineLevel="0" collapsed="false">
      <c r="A37" s="156"/>
      <c r="B37" s="161"/>
      <c r="C37" s="176"/>
      <c r="D37" s="177"/>
      <c r="E37" s="158"/>
      <c r="F37" s="158"/>
      <c r="G37" s="159" t="n">
        <f aca="false">IF(E37="","0",IF(E37=$D$82,$E$82,IF(E37=$D$83,$E$83,IF(E37=$D$84,$E$84,IF(E37=$D$85,$E$85,$E$86)))))*IF(F37="",0,IF(F37=$D$89,$E$89,IF(F37=$D$90,$E$90,IF(F37=$D$91,$E$91,IF(F37=$D$92,$E$92,$E$93)))))</f>
        <v>0</v>
      </c>
      <c r="H37" s="158"/>
      <c r="I37" s="160"/>
      <c r="J37" s="161"/>
      <c r="K37" s="162"/>
      <c r="L37" s="163"/>
      <c r="M37" s="156"/>
      <c r="N37" s="164"/>
      <c r="O37" s="165" t="str">
        <f aca="false">IF(F37="","",IF(N37="","",IF(F37=$D$89,$E$89*N37,IF(F37=$D$90,$E$90*N37,IF(F37=$D$91,$E$91*N37,IF(F37=$D$92,$E$92*N37,$E$93*N37))))))</f>
        <v/>
      </c>
      <c r="P37" s="166"/>
      <c r="Q37" s="167" t="str">
        <f aca="false">IF(F37="","",IF(P37="","",IF(F37=$D$89,$E$89*P37,IF(F37=$D$90,$E$90*P37,IF(F37=$D$91,$E$91*P37,IF(F37=$D$92,$E$92*P37,$E$93*P37))))))</f>
        <v/>
      </c>
      <c r="R37" s="168"/>
      <c r="S37" s="169"/>
      <c r="T37" s="153"/>
    </row>
    <row r="38" s="137" customFormat="true" ht="12.75" hidden="false" customHeight="false" outlineLevel="0" collapsed="false">
      <c r="A38" s="156"/>
      <c r="B38" s="161"/>
      <c r="C38" s="176"/>
      <c r="D38" s="177"/>
      <c r="E38" s="158"/>
      <c r="F38" s="158"/>
      <c r="G38" s="159" t="n">
        <f aca="false">IF(E38="","0",IF(E38=$D$82,$E$82,IF(E38=$D$83,$E$83,IF(E38=$D$84,$E$84,IF(E38=$D$85,$E$85,$E$86)))))*IF(F38="",0,IF(F38=$D$89,$E$89,IF(F38=$D$90,$E$90,IF(F38=$D$91,$E$91,IF(F38=$D$92,$E$92,$E$93)))))</f>
        <v>0</v>
      </c>
      <c r="H38" s="158"/>
      <c r="I38" s="160"/>
      <c r="J38" s="161"/>
      <c r="K38" s="162"/>
      <c r="L38" s="163"/>
      <c r="M38" s="156"/>
      <c r="N38" s="164"/>
      <c r="O38" s="165" t="str">
        <f aca="false">IF(F38="","",IF(N38="","",IF(F38=$D$89,$E$89*N38,IF(F38=$D$90,$E$90*N38,IF(F38=$D$91,$E$91*N38,IF(F38=$D$92,$E$92*N38,$E$93*N38))))))</f>
        <v/>
      </c>
      <c r="P38" s="166"/>
      <c r="Q38" s="167" t="str">
        <f aca="false">IF(F38="","",IF(P38="","",IF(F38=$D$89,$E$89*P38,IF(F38=$D$90,$E$90*P38,IF(F38=$D$91,$E$91*P38,IF(F38=$D$92,$E$92*P38,$E$93*P38))))))</f>
        <v/>
      </c>
      <c r="R38" s="168"/>
      <c r="S38" s="169"/>
      <c r="T38" s="153"/>
    </row>
    <row r="39" s="137" customFormat="true" ht="12.75" hidden="false" customHeight="false" outlineLevel="0" collapsed="false">
      <c r="A39" s="156"/>
      <c r="B39" s="161"/>
      <c r="C39" s="176"/>
      <c r="D39" s="177"/>
      <c r="E39" s="158"/>
      <c r="F39" s="158"/>
      <c r="G39" s="159" t="n">
        <f aca="false">IF(E39="","0",IF(E39=$D$82,$E$82,IF(E39=$D$83,$E$83,IF(E39=$D$84,$E$84,IF(E39=$D$85,$E$85,$E$86)))))*IF(F39="",0,IF(F39=$D$89,$E$89,IF(F39=$D$90,$E$90,IF(F39=$D$91,$E$91,IF(F39=$D$92,$E$92,$E$93)))))</f>
        <v>0</v>
      </c>
      <c r="H39" s="158"/>
      <c r="I39" s="160"/>
      <c r="J39" s="161"/>
      <c r="K39" s="162"/>
      <c r="L39" s="163"/>
      <c r="M39" s="156"/>
      <c r="N39" s="164"/>
      <c r="O39" s="165" t="str">
        <f aca="false">IF(F39="","",IF(N39="","",IF(F39=$D$89,$E$89*N39,IF(F39=$D$90,$E$90*N39,IF(F39=$D$91,$E$91*N39,IF(F39=$D$92,$E$92*N39,$E$93*N39))))))</f>
        <v/>
      </c>
      <c r="P39" s="166"/>
      <c r="Q39" s="167" t="str">
        <f aca="false">IF(F39="","",IF(P39="","",IF(F39=$D$89,$E$89*P39,IF(F39=$D$90,$E$90*P39,IF(F39=$D$91,$E$91*P39,IF(F39=$D$92,$E$92*P39,$E$93*P39))))))</f>
        <v/>
      </c>
      <c r="R39" s="168"/>
      <c r="S39" s="169"/>
      <c r="T39" s="153"/>
    </row>
    <row r="40" s="137" customFormat="true" ht="12.75" hidden="false" customHeight="false" outlineLevel="0" collapsed="false">
      <c r="A40" s="156"/>
      <c r="B40" s="161"/>
      <c r="C40" s="176"/>
      <c r="D40" s="177"/>
      <c r="E40" s="158"/>
      <c r="F40" s="158"/>
      <c r="G40" s="159" t="n">
        <f aca="false">IF(E40="","0",IF(E40=$D$82,$E$82,IF(E40=$D$83,$E$83,IF(E40=$D$84,$E$84,IF(E40=$D$85,$E$85,$E$86)))))*IF(F40="",0,IF(F40=$D$89,$E$89,IF(F40=$D$90,$E$90,IF(F40=$D$91,$E$91,IF(F40=$D$92,$E$92,$E$93)))))</f>
        <v>0</v>
      </c>
      <c r="H40" s="158"/>
      <c r="I40" s="160"/>
      <c r="J40" s="161"/>
      <c r="K40" s="162"/>
      <c r="L40" s="163"/>
      <c r="M40" s="156"/>
      <c r="N40" s="164"/>
      <c r="O40" s="165" t="str">
        <f aca="false">IF(F40="","",IF(N40="","",IF(F40=$D$89,$E$89*N40,IF(F40=$D$90,$E$90*N40,IF(F40=$D$91,$E$91*N40,IF(F40=$D$92,$E$92*N40,$E$93*N40))))))</f>
        <v/>
      </c>
      <c r="P40" s="166"/>
      <c r="Q40" s="167" t="str">
        <f aca="false">IF(F40="","",IF(P40="","",IF(F40=$D$89,$E$89*P40,IF(F40=$D$90,$E$90*P40,IF(F40=$D$91,$E$91*P40,IF(F40=$D$92,$E$92*P40,$E$93*P40))))))</f>
        <v/>
      </c>
      <c r="R40" s="168"/>
      <c r="S40" s="169"/>
      <c r="T40" s="153"/>
    </row>
    <row r="41" s="137" customFormat="true" ht="12.75" hidden="false" customHeight="false" outlineLevel="0" collapsed="false">
      <c r="A41" s="156"/>
      <c r="B41" s="161"/>
      <c r="C41" s="176"/>
      <c r="D41" s="177"/>
      <c r="E41" s="158"/>
      <c r="F41" s="158"/>
      <c r="G41" s="159" t="n">
        <f aca="false">IF(E41="","0",IF(E41=$D$82,$E$82,IF(E41=$D$83,$E$83,IF(E41=$D$84,$E$84,IF(E41=$D$85,$E$85,$E$86)))))*IF(F41="",0,IF(F41=$D$89,$E$89,IF(F41=$D$90,$E$90,IF(F41=$D$91,$E$91,IF(F41=$D$92,$E$92,$E$93)))))</f>
        <v>0</v>
      </c>
      <c r="H41" s="158"/>
      <c r="I41" s="160"/>
      <c r="J41" s="161"/>
      <c r="K41" s="162"/>
      <c r="L41" s="163"/>
      <c r="M41" s="156"/>
      <c r="N41" s="164"/>
      <c r="O41" s="165" t="str">
        <f aca="false">IF(F41="","",IF(N41="","",IF(F41=$D$89,$E$89*N41,IF(F41=$D$90,$E$90*N41,IF(F41=$D$91,$E$91*N41,IF(F41=$D$92,$E$92*N41,$E$93*N41))))))</f>
        <v/>
      </c>
      <c r="P41" s="166"/>
      <c r="Q41" s="167" t="str">
        <f aca="false">IF(F41="","",IF(P41="","",IF(F41=$D$89,$E$89*P41,IF(F41=$D$90,$E$90*P41,IF(F41=$D$91,$E$91*P41,IF(F41=$D$92,$E$92*P41,$E$93*P41))))))</f>
        <v/>
      </c>
      <c r="R41" s="168"/>
      <c r="S41" s="169"/>
      <c r="T41" s="153"/>
    </row>
    <row r="42" s="137" customFormat="true" ht="12.75" hidden="false" customHeight="false" outlineLevel="0" collapsed="false">
      <c r="A42" s="156"/>
      <c r="B42" s="161"/>
      <c r="C42" s="176"/>
      <c r="D42" s="177"/>
      <c r="E42" s="158"/>
      <c r="F42" s="158"/>
      <c r="G42" s="159" t="n">
        <f aca="false">IF(E42="","0",IF(E42=$D$82,$E$82,IF(E42=$D$83,$E$83,IF(E42=$D$84,$E$84,IF(E42=$D$85,$E$85,$E$86)))))*IF(F42="",0,IF(F42=$D$89,$E$89,IF(F42=$D$90,$E$90,IF(F42=$D$91,$E$91,IF(F42=$D$92,$E$92,$E$93)))))</f>
        <v>0</v>
      </c>
      <c r="H42" s="158"/>
      <c r="I42" s="160"/>
      <c r="J42" s="161"/>
      <c r="K42" s="162"/>
      <c r="L42" s="163"/>
      <c r="M42" s="156"/>
      <c r="N42" s="164"/>
      <c r="O42" s="165" t="str">
        <f aca="false">IF(F42="","",IF(N42="","",IF(F42=$D$89,$E$89*N42,IF(F42=$D$90,$E$90*N42,IF(F42=$D$91,$E$91*N42,IF(F42=$D$92,$E$92*N42,$E$93*N42))))))</f>
        <v/>
      </c>
      <c r="P42" s="166"/>
      <c r="Q42" s="167" t="str">
        <f aca="false">IF(F42="","",IF(P42="","",IF(F42=$D$89,$E$89*P42,IF(F42=$D$90,$E$90*P42,IF(F42=$D$91,$E$91*P42,IF(F42=$D$92,$E$92*P42,$E$93*P42))))))</f>
        <v/>
      </c>
      <c r="R42" s="168"/>
      <c r="S42" s="169"/>
      <c r="T42" s="153"/>
    </row>
    <row r="43" s="137" customFormat="true" ht="12.75" hidden="false" customHeight="false" outlineLevel="0" collapsed="false">
      <c r="A43" s="156"/>
      <c r="B43" s="161"/>
      <c r="C43" s="176"/>
      <c r="D43" s="177"/>
      <c r="E43" s="158"/>
      <c r="F43" s="158"/>
      <c r="G43" s="159" t="n">
        <f aca="false">IF(E43="","0",IF(E43=$D$82,$E$82,IF(E43=$D$83,$E$83,IF(E43=$D$84,$E$84,IF(E43=$D$85,$E$85,$E$86)))))*IF(F43="",0,IF(F43=$D$89,$E$89,IF(F43=$D$90,$E$90,IF(F43=$D$91,$E$91,IF(F43=$D$92,$E$92,$E$93)))))</f>
        <v>0</v>
      </c>
      <c r="H43" s="158"/>
      <c r="I43" s="160"/>
      <c r="J43" s="161"/>
      <c r="K43" s="162"/>
      <c r="L43" s="163"/>
      <c r="M43" s="156"/>
      <c r="N43" s="164"/>
      <c r="O43" s="165" t="str">
        <f aca="false">IF(F43="","",IF(N43="","",IF(F43=$D$89,$E$89*N43,IF(F43=$D$90,$E$90*N43,IF(F43=$D$91,$E$91*N43,IF(F43=$D$92,$E$92*N43,$E$93*N43))))))</f>
        <v/>
      </c>
      <c r="P43" s="166"/>
      <c r="Q43" s="167" t="str">
        <f aca="false">IF(F43="","",IF(P43="","",IF(F43=$D$89,$E$89*P43,IF(F43=$D$90,$E$90*P43,IF(F43=$D$91,$E$91*P43,IF(F43=$D$92,$E$92*P43,$E$93*P43))))))</f>
        <v/>
      </c>
      <c r="R43" s="168"/>
      <c r="S43" s="169"/>
      <c r="T43" s="153"/>
    </row>
    <row r="44" s="137" customFormat="true" ht="12.75" hidden="false" customHeight="false" outlineLevel="0" collapsed="false">
      <c r="A44" s="156"/>
      <c r="B44" s="161"/>
      <c r="C44" s="176"/>
      <c r="D44" s="177"/>
      <c r="E44" s="158"/>
      <c r="F44" s="158"/>
      <c r="G44" s="159" t="n">
        <f aca="false">IF(E44="","0",IF(E44=$D$82,$E$82,IF(E44=$D$83,$E$83,IF(E44=$D$84,$E$84,IF(E44=$D$85,$E$85,$E$86)))))*IF(F44="",0,IF(F44=$D$89,$E$89,IF(F44=$D$90,$E$90,IF(F44=$D$91,$E$91,IF(F44=$D$92,$E$92,$E$93)))))</f>
        <v>0</v>
      </c>
      <c r="H44" s="158"/>
      <c r="I44" s="160"/>
      <c r="J44" s="161"/>
      <c r="K44" s="162"/>
      <c r="L44" s="163"/>
      <c r="M44" s="156"/>
      <c r="N44" s="164"/>
      <c r="O44" s="165" t="str">
        <f aca="false">IF(F44="","",IF(N44="","",IF(F44=$D$89,$E$89*N44,IF(F44=$D$90,$E$90*N44,IF(F44=$D$91,$E$91*N44,IF(F44=$D$92,$E$92*N44,$E$93*N44))))))</f>
        <v/>
      </c>
      <c r="P44" s="166"/>
      <c r="Q44" s="167" t="str">
        <f aca="false">IF(F44="","",IF(P44="","",IF(F44=$D$89,$E$89*P44,IF(F44=$D$90,$E$90*P44,IF(F44=$D$91,$E$91*P44,IF(F44=$D$92,$E$92*P44,$E$93*P44))))))</f>
        <v/>
      </c>
      <c r="R44" s="168"/>
      <c r="S44" s="169"/>
      <c r="T44" s="153"/>
    </row>
    <row r="45" s="137" customFormat="true" ht="12.75" hidden="false" customHeight="false" outlineLevel="0" collapsed="false">
      <c r="A45" s="156"/>
      <c r="B45" s="161"/>
      <c r="C45" s="176"/>
      <c r="D45" s="177"/>
      <c r="E45" s="158"/>
      <c r="F45" s="158"/>
      <c r="G45" s="159" t="n">
        <f aca="false">IF(E45="","0",IF(E45=$D$82,$E$82,IF(E45=$D$83,$E$83,IF(E45=$D$84,$E$84,IF(E45=$D$85,$E$85,$E$86)))))*IF(F45="",0,IF(F45=$D$89,$E$89,IF(F45=$D$90,$E$90,IF(F45=$D$91,$E$91,IF(F45=$D$92,$E$92,$E$93)))))</f>
        <v>0</v>
      </c>
      <c r="H45" s="158"/>
      <c r="I45" s="160"/>
      <c r="J45" s="161"/>
      <c r="K45" s="162"/>
      <c r="L45" s="163"/>
      <c r="M45" s="156"/>
      <c r="N45" s="164"/>
      <c r="O45" s="165" t="str">
        <f aca="false">IF(F45="","",IF(N45="","",IF(F45=$D$89,$E$89*N45,IF(F45=$D$90,$E$90*N45,IF(F45=$D$91,$E$91*N45,IF(F45=$D$92,$E$92*N45,$E$93*N45))))))</f>
        <v/>
      </c>
      <c r="P45" s="166"/>
      <c r="Q45" s="167" t="str">
        <f aca="false">IF(F45="","",IF(P45="","",IF(F45=$D$89,$E$89*P45,IF(F45=$D$90,$E$90*P45,IF(F45=$D$91,$E$91*P45,IF(F45=$D$92,$E$92*P45,$E$93*P45))))))</f>
        <v/>
      </c>
      <c r="R45" s="168"/>
      <c r="S45" s="169"/>
      <c r="T45" s="153"/>
    </row>
    <row r="46" s="137" customFormat="true" ht="12.75" hidden="false" customHeight="false" outlineLevel="0" collapsed="false">
      <c r="A46" s="156"/>
      <c r="B46" s="161"/>
      <c r="C46" s="176"/>
      <c r="D46" s="177"/>
      <c r="E46" s="158"/>
      <c r="F46" s="158"/>
      <c r="G46" s="159" t="n">
        <f aca="false">IF(E46="","0",IF(E46=$D$82,$E$82,IF(E46=$D$83,$E$83,IF(E46=$D$84,$E$84,IF(E46=$D$85,$E$85,$E$86)))))*IF(F46="",0,IF(F46=$D$89,$E$89,IF(F46=$D$90,$E$90,IF(F46=$D$91,$E$91,IF(F46=$D$92,$E$92,$E$93)))))</f>
        <v>0</v>
      </c>
      <c r="H46" s="158"/>
      <c r="I46" s="160"/>
      <c r="J46" s="161"/>
      <c r="K46" s="162"/>
      <c r="L46" s="163"/>
      <c r="M46" s="156"/>
      <c r="N46" s="164"/>
      <c r="O46" s="165" t="str">
        <f aca="false">IF(F46="","",IF(N46="","",IF(F46=$D$89,$E$89*N46,IF(F46=$D$90,$E$90*N46,IF(F46=$D$91,$E$91*N46,IF(F46=$D$92,$E$92*N46,$E$93*N46))))))</f>
        <v/>
      </c>
      <c r="P46" s="166"/>
      <c r="Q46" s="167" t="str">
        <f aca="false">IF(F46="","",IF(P46="","",IF(F46=$D$89,$E$89*P46,IF(F46=$D$90,$E$90*P46,IF(F46=$D$91,$E$91*P46,IF(F46=$D$92,$E$92*P46,$E$93*P46))))))</f>
        <v/>
      </c>
      <c r="R46" s="168"/>
      <c r="S46" s="169"/>
      <c r="T46" s="153"/>
    </row>
    <row r="47" s="137" customFormat="true" ht="12.75" hidden="false" customHeight="false" outlineLevel="0" collapsed="false">
      <c r="A47" s="156"/>
      <c r="B47" s="161"/>
      <c r="C47" s="176"/>
      <c r="D47" s="177"/>
      <c r="E47" s="158"/>
      <c r="F47" s="158"/>
      <c r="G47" s="159" t="n">
        <f aca="false">IF(E47="","0",IF(E47=$D$82,$E$82,IF(E47=$D$83,$E$83,IF(E47=$D$84,$E$84,IF(E47=$D$85,$E$85,$E$86)))))*IF(F47="",0,IF(F47=$D$89,$E$89,IF(F47=$D$90,$E$90,IF(F47=$D$91,$E$91,IF(F47=$D$92,$E$92,$E$93)))))</f>
        <v>0</v>
      </c>
      <c r="H47" s="158"/>
      <c r="I47" s="160"/>
      <c r="J47" s="161"/>
      <c r="K47" s="162"/>
      <c r="L47" s="163"/>
      <c r="M47" s="156"/>
      <c r="N47" s="164"/>
      <c r="O47" s="165" t="str">
        <f aca="false">IF(F47="","",IF(N47="","",IF(F47=$D$89,$E$89*N47,IF(F47=$D$90,$E$90*N47,IF(F47=$D$91,$E$91*N47,IF(F47=$D$92,$E$92*N47,$E$93*N47))))))</f>
        <v/>
      </c>
      <c r="P47" s="166"/>
      <c r="Q47" s="167" t="str">
        <f aca="false">IF(F47="","",IF(P47="","",IF(F47=$D$89,$E$89*P47,IF(F47=$D$90,$E$90*P47,IF(F47=$D$91,$E$91*P47,IF(F47=$D$92,$E$92*P47,$E$93*P47))))))</f>
        <v/>
      </c>
      <c r="R47" s="168"/>
      <c r="S47" s="169"/>
      <c r="T47" s="153"/>
    </row>
    <row r="48" s="137" customFormat="true" ht="12.75" hidden="false" customHeight="false" outlineLevel="0" collapsed="false">
      <c r="A48" s="156"/>
      <c r="B48" s="161"/>
      <c r="C48" s="176"/>
      <c r="D48" s="177"/>
      <c r="E48" s="158"/>
      <c r="F48" s="158"/>
      <c r="G48" s="159" t="n">
        <f aca="false">IF(E48="","0",IF(E48=$D$82,$E$82,IF(E48=$D$83,$E$83,IF(E48=$D$84,$E$84,IF(E48=$D$85,$E$85,$E$86)))))*IF(F48="",0,IF(F48=$D$89,$E$89,IF(F48=$D$90,$E$90,IF(F48=$D$91,$E$91,IF(F48=$D$92,$E$92,$E$93)))))</f>
        <v>0</v>
      </c>
      <c r="H48" s="158"/>
      <c r="I48" s="160"/>
      <c r="J48" s="161"/>
      <c r="K48" s="162"/>
      <c r="L48" s="163"/>
      <c r="M48" s="156"/>
      <c r="N48" s="164"/>
      <c r="O48" s="165" t="str">
        <f aca="false">IF(F48="","",IF(N48="","",IF(F48=$D$89,$E$89*N48,IF(F48=$D$90,$E$90*N48,IF(F48=$D$91,$E$91*N48,IF(F48=$D$92,$E$92*N48,$E$93*N48))))))</f>
        <v/>
      </c>
      <c r="P48" s="166"/>
      <c r="Q48" s="167" t="str">
        <f aca="false">IF(F48="","",IF(P48="","",IF(F48=$D$89,$E$89*P48,IF(F48=$D$90,$E$90*P48,IF(F48=$D$91,$E$91*P48,IF(F48=$D$92,$E$92*P48,$E$93*P48))))))</f>
        <v/>
      </c>
      <c r="R48" s="168"/>
      <c r="S48" s="169"/>
      <c r="T48" s="153"/>
    </row>
    <row r="49" s="137" customFormat="true" ht="12.75" hidden="false" customHeight="false" outlineLevel="0" collapsed="false">
      <c r="A49" s="156"/>
      <c r="B49" s="161"/>
      <c r="C49" s="176"/>
      <c r="D49" s="177"/>
      <c r="E49" s="158"/>
      <c r="F49" s="158"/>
      <c r="G49" s="159" t="n">
        <f aca="false">IF(E49="","0",IF(E49=$D$82,$E$82,IF(E49=$D$83,$E$83,IF(E49=$D$84,$E$84,IF(E49=$D$85,$E$85,$E$86)))))*IF(F49="",0,IF(F49=$D$89,$E$89,IF(F49=$D$90,$E$90,IF(F49=$D$91,$E$91,IF(F49=$D$92,$E$92,$E$93)))))</f>
        <v>0</v>
      </c>
      <c r="H49" s="158"/>
      <c r="I49" s="160"/>
      <c r="J49" s="161"/>
      <c r="K49" s="162"/>
      <c r="L49" s="163"/>
      <c r="M49" s="156"/>
      <c r="N49" s="164"/>
      <c r="O49" s="165" t="str">
        <f aca="false">IF(F49="","",IF(N49="","",IF(F49=$D$89,$E$89*N49,IF(F49=$D$90,$E$90*N49,IF(F49=$D$91,$E$91*N49,IF(F49=$D$92,$E$92*N49,$E$93*N49))))))</f>
        <v/>
      </c>
      <c r="P49" s="166"/>
      <c r="Q49" s="167" t="str">
        <f aca="false">IF(F49="","",IF(P49="","",IF(F49=$D$89,$E$89*P49,IF(F49=$D$90,$E$90*P49,IF(F49=$D$91,$E$91*P49,IF(F49=$D$92,$E$92*P49,$E$93*P49))))))</f>
        <v/>
      </c>
      <c r="R49" s="168"/>
      <c r="S49" s="169"/>
      <c r="T49" s="153"/>
    </row>
    <row r="50" s="137" customFormat="true" ht="12.75" hidden="false" customHeight="false" outlineLevel="0" collapsed="false">
      <c r="A50" s="156"/>
      <c r="B50" s="161"/>
      <c r="C50" s="176"/>
      <c r="D50" s="177"/>
      <c r="E50" s="158"/>
      <c r="F50" s="158"/>
      <c r="G50" s="159" t="n">
        <f aca="false">IF(E50="","0",IF(E50=$D$82,$E$82,IF(E50=$D$83,$E$83,IF(E50=$D$84,$E$84,IF(E50=$D$85,$E$85,$E$86)))))*IF(F50="",0,IF(F50=$D$89,$E$89,IF(F50=$D$90,$E$90,IF(F50=$D$91,$E$91,IF(F50=$D$92,$E$92,$E$93)))))</f>
        <v>0</v>
      </c>
      <c r="H50" s="158"/>
      <c r="I50" s="160"/>
      <c r="J50" s="161"/>
      <c r="K50" s="162"/>
      <c r="L50" s="163"/>
      <c r="M50" s="156"/>
      <c r="N50" s="164"/>
      <c r="O50" s="165" t="str">
        <f aca="false">IF(F50="","",IF(N50="","",IF(F50=$D$89,$E$89*N50,IF(F50=$D$90,$E$90*N50,IF(F50=$D$91,$E$91*N50,IF(F50=$D$92,$E$92*N50,$E$93*N50))))))</f>
        <v/>
      </c>
      <c r="P50" s="166"/>
      <c r="Q50" s="167" t="str">
        <f aca="false">IF(F50="","",IF(P50="","",IF(F50=$D$89,$E$89*P50,IF(F50=$D$90,$E$90*P50,IF(F50=$D$91,$E$91*P50,IF(F50=$D$92,$E$92*P50,$E$93*P50))))))</f>
        <v/>
      </c>
      <c r="R50" s="168"/>
      <c r="S50" s="169"/>
      <c r="T50" s="153"/>
    </row>
    <row r="51" s="137" customFormat="true" ht="12.75" hidden="false" customHeight="false" outlineLevel="0" collapsed="false">
      <c r="A51" s="156"/>
      <c r="B51" s="161"/>
      <c r="C51" s="176"/>
      <c r="D51" s="177"/>
      <c r="E51" s="158"/>
      <c r="F51" s="158"/>
      <c r="G51" s="159" t="n">
        <f aca="false">IF(E51="","0",IF(E51=$D$82,$E$82,IF(E51=$D$83,$E$83,IF(E51=$D$84,$E$84,IF(E51=$D$85,$E$85,$E$86)))))*IF(F51="",0,IF(F51=$D$89,$E$89,IF(F51=$D$90,$E$90,IF(F51=$D$91,$E$91,IF(F51=$D$92,$E$92,$E$93)))))</f>
        <v>0</v>
      </c>
      <c r="H51" s="158"/>
      <c r="I51" s="160"/>
      <c r="J51" s="161"/>
      <c r="K51" s="162"/>
      <c r="L51" s="163"/>
      <c r="M51" s="156"/>
      <c r="N51" s="164"/>
      <c r="O51" s="165" t="str">
        <f aca="false">IF(F51="","",IF(N51="","",IF(F51=$D$89,$E$89*N51,IF(F51=$D$90,$E$90*N51,IF(F51=$D$91,$E$91*N51,IF(F51=$D$92,$E$92*N51,$E$93*N51))))))</f>
        <v/>
      </c>
      <c r="P51" s="166"/>
      <c r="Q51" s="167" t="str">
        <f aca="false">IF(F51="","",IF(P51="","",IF(F51=$D$89,$E$89*P51,IF(F51=$D$90,$E$90*P51,IF(F51=$D$91,$E$91*P51,IF(F51=$D$92,$E$92*P51,$E$93*P51))))))</f>
        <v/>
      </c>
      <c r="R51" s="168"/>
      <c r="S51" s="169"/>
      <c r="T51" s="153"/>
    </row>
    <row r="52" s="137" customFormat="true" ht="12.75" hidden="false" customHeight="false" outlineLevel="0" collapsed="false">
      <c r="A52" s="156"/>
      <c r="B52" s="161"/>
      <c r="C52" s="176"/>
      <c r="D52" s="177"/>
      <c r="E52" s="158"/>
      <c r="F52" s="158"/>
      <c r="G52" s="159" t="n">
        <f aca="false">IF(E52="","0",IF(E52=$D$82,$E$82,IF(E52=$D$83,$E$83,IF(E52=$D$84,$E$84,IF(E52=$D$85,$E$85,$E$86)))))*IF(F52="",0,IF(F52=$D$89,$E$89,IF(F52=$D$90,$E$90,IF(F52=$D$91,$E$91,IF(F52=$D$92,$E$92,$E$93)))))</f>
        <v>0</v>
      </c>
      <c r="H52" s="158"/>
      <c r="I52" s="160"/>
      <c r="J52" s="161"/>
      <c r="K52" s="162"/>
      <c r="L52" s="163"/>
      <c r="M52" s="156"/>
      <c r="N52" s="164"/>
      <c r="O52" s="165" t="str">
        <f aca="false">IF(F52="","",IF(N52="","",IF(F52=$D$89,$E$89*N52,IF(F52=$D$90,$E$90*N52,IF(F52=$D$91,$E$91*N52,IF(F52=$D$92,$E$92*N52,$E$93*N52))))))</f>
        <v/>
      </c>
      <c r="P52" s="166"/>
      <c r="Q52" s="167" t="str">
        <f aca="false">IF(F52="","",IF(P52="","",IF(F52=$D$89,$E$89*P52,IF(F52=$D$90,$E$90*P52,IF(F52=$D$91,$E$91*P52,IF(F52=$D$92,$E$92*P52,$E$93*P52))))))</f>
        <v/>
      </c>
      <c r="R52" s="168"/>
      <c r="S52" s="169"/>
      <c r="T52" s="153"/>
    </row>
    <row r="53" s="137" customFormat="true" ht="12.75" hidden="false" customHeight="false" outlineLevel="0" collapsed="false">
      <c r="A53" s="156"/>
      <c r="B53" s="161"/>
      <c r="C53" s="176"/>
      <c r="D53" s="177"/>
      <c r="E53" s="158"/>
      <c r="F53" s="158"/>
      <c r="G53" s="159" t="n">
        <f aca="false">IF(E53="","0",IF(E53=$D$82,$E$82,IF(E53=$D$83,$E$83,IF(E53=$D$84,$E$84,IF(E53=$D$85,$E$85,$E$86)))))*IF(F53="",0,IF(F53=$D$89,$E$89,IF(F53=$D$90,$E$90,IF(F53=$D$91,$E$91,IF(F53=$D$92,$E$92,$E$93)))))</f>
        <v>0</v>
      </c>
      <c r="H53" s="158"/>
      <c r="I53" s="160"/>
      <c r="J53" s="161"/>
      <c r="K53" s="162"/>
      <c r="L53" s="163"/>
      <c r="M53" s="156"/>
      <c r="N53" s="164"/>
      <c r="O53" s="165" t="str">
        <f aca="false">IF(F53="","",IF(N53="","",IF(F53=$D$89,$E$89*N53,IF(F53=$D$90,$E$90*N53,IF(F53=$D$91,$E$91*N53,IF(F53=$D$92,$E$92*N53,$E$93*N53))))))</f>
        <v/>
      </c>
      <c r="P53" s="166"/>
      <c r="Q53" s="167" t="str">
        <f aca="false">IF(F53="","",IF(P53="","",IF(F53=$D$89,$E$89*P53,IF(F53=$D$90,$E$90*P53,IF(F53=$D$91,$E$91*P53,IF(F53=$D$92,$E$92*P53,$E$93*P53))))))</f>
        <v/>
      </c>
      <c r="R53" s="168"/>
      <c r="S53" s="169"/>
      <c r="T53" s="153"/>
    </row>
    <row r="54" s="137" customFormat="true" ht="12.75" hidden="false" customHeight="false" outlineLevel="0" collapsed="false">
      <c r="A54" s="156"/>
      <c r="B54" s="161"/>
      <c r="C54" s="176"/>
      <c r="D54" s="177"/>
      <c r="E54" s="158"/>
      <c r="F54" s="158"/>
      <c r="G54" s="159" t="n">
        <f aca="false">IF(E54="","0",IF(E54=$D$82,$E$82,IF(E54=$D$83,$E$83,IF(E54=$D$84,$E$84,IF(E54=$D$85,$E$85,$E$86)))))*IF(F54="",0,IF(F54=$D$89,$E$89,IF(F54=$D$90,$E$90,IF(F54=$D$91,$E$91,IF(F54=$D$92,$E$92,$E$93)))))</f>
        <v>0</v>
      </c>
      <c r="H54" s="158"/>
      <c r="I54" s="160"/>
      <c r="J54" s="161"/>
      <c r="K54" s="162"/>
      <c r="L54" s="163"/>
      <c r="M54" s="156"/>
      <c r="N54" s="164"/>
      <c r="O54" s="165" t="str">
        <f aca="false">IF(F54="","",IF(N54="","",IF(F54=$D$89,$E$89*N54,IF(F54=$D$90,$E$90*N54,IF(F54=$D$91,$E$91*N54,IF(F54=$D$92,$E$92*N54,$E$93*N54))))))</f>
        <v/>
      </c>
      <c r="P54" s="166"/>
      <c r="Q54" s="167" t="str">
        <f aca="false">IF(F54="","",IF(P54="","",IF(F54=$D$89,$E$89*P54,IF(F54=$D$90,$E$90*P54,IF(F54=$D$91,$E$91*P54,IF(F54=$D$92,$E$92*P54,$E$93*P54))))))</f>
        <v/>
      </c>
      <c r="R54" s="168"/>
      <c r="S54" s="169"/>
      <c r="T54" s="153"/>
    </row>
    <row r="55" s="137" customFormat="true" ht="12.75" hidden="false" customHeight="false" outlineLevel="0" collapsed="false">
      <c r="A55" s="156"/>
      <c r="B55" s="161"/>
      <c r="C55" s="176"/>
      <c r="D55" s="177"/>
      <c r="E55" s="158"/>
      <c r="F55" s="158"/>
      <c r="G55" s="159" t="n">
        <f aca="false">IF(E55="","0",IF(E55=$D$82,$E$82,IF(E55=$D$83,$E$83,IF(E55=$D$84,$E$84,IF(E55=$D$85,$E$85,$E$86)))))*IF(F55="",0,IF(F55=$D$89,$E$89,IF(F55=$D$90,$E$90,IF(F55=$D$91,$E$91,IF(F55=$D$92,$E$92,$E$93)))))</f>
        <v>0</v>
      </c>
      <c r="H55" s="158"/>
      <c r="I55" s="160"/>
      <c r="J55" s="161"/>
      <c r="K55" s="162"/>
      <c r="L55" s="163"/>
      <c r="M55" s="156"/>
      <c r="N55" s="164"/>
      <c r="O55" s="165" t="str">
        <f aca="false">IF(F55="","",IF(N55="","",IF(F55=$D$89,$E$89*N55,IF(F55=$D$90,$E$90*N55,IF(F55=$D$91,$E$91*N55,IF(F55=$D$92,$E$92*N55,$E$93*N55))))))</f>
        <v/>
      </c>
      <c r="P55" s="166"/>
      <c r="Q55" s="167" t="str">
        <f aca="false">IF(F55="","",IF(P55="","",IF(F55=$D$89,$E$89*P55,IF(F55=$D$90,$E$90*P55,IF(F55=$D$91,$E$91*P55,IF(F55=$D$92,$E$92*P55,$E$93*P55))))))</f>
        <v/>
      </c>
      <c r="R55" s="168"/>
      <c r="S55" s="169"/>
      <c r="T55" s="153"/>
    </row>
    <row r="56" s="137" customFormat="true" ht="12.75" hidden="false" customHeight="false" outlineLevel="0" collapsed="false">
      <c r="A56" s="156"/>
      <c r="B56" s="161"/>
      <c r="C56" s="176"/>
      <c r="D56" s="177"/>
      <c r="E56" s="158"/>
      <c r="F56" s="158"/>
      <c r="G56" s="159" t="n">
        <f aca="false">IF(E56="","0",IF(E56=$D$82,$E$82,IF(E56=$D$83,$E$83,IF(E56=$D$84,$E$84,IF(E56=$D$85,$E$85,$E$86)))))*IF(F56="",0,IF(F56=$D$89,$E$89,IF(F56=$D$90,$E$90,IF(F56=$D$91,$E$91,IF(F56=$D$92,$E$92,$E$93)))))</f>
        <v>0</v>
      </c>
      <c r="H56" s="158"/>
      <c r="I56" s="160"/>
      <c r="J56" s="161"/>
      <c r="K56" s="162"/>
      <c r="L56" s="163"/>
      <c r="M56" s="156"/>
      <c r="N56" s="164"/>
      <c r="O56" s="165" t="str">
        <f aca="false">IF(F56="","",IF(N56="","",IF(F56=$D$89,$E$89*N56,IF(F56=$D$90,$E$90*N56,IF(F56=$D$91,$E$91*N56,IF(F56=$D$92,$E$92*N56,$E$93*N56))))))</f>
        <v/>
      </c>
      <c r="P56" s="166"/>
      <c r="Q56" s="167" t="str">
        <f aca="false">IF(F56="","",IF(P56="","",IF(F56=$D$89,$E$89*P56,IF(F56=$D$90,$E$90*P56,IF(F56=$D$91,$E$91*P56,IF(F56=$D$92,$E$92*P56,$E$93*P56))))))</f>
        <v/>
      </c>
      <c r="R56" s="168"/>
      <c r="S56" s="169"/>
      <c r="T56" s="153"/>
    </row>
    <row r="57" s="137" customFormat="true" ht="12.75" hidden="false" customHeight="false" outlineLevel="0" collapsed="false">
      <c r="A57" s="156"/>
      <c r="B57" s="161"/>
      <c r="C57" s="176"/>
      <c r="D57" s="177"/>
      <c r="E57" s="158"/>
      <c r="F57" s="158"/>
      <c r="G57" s="159" t="n">
        <f aca="false">IF(E57="","0",IF(E57=$D$82,$E$82,IF(E57=$D$83,$E$83,IF(E57=$D$84,$E$84,IF(E57=$D$85,$E$85,$E$86)))))*IF(F57="",0,IF(F57=$D$89,$E$89,IF(F57=$D$90,$E$90,IF(F57=$D$91,$E$91,IF(F57=$D$92,$E$92,$E$93)))))</f>
        <v>0</v>
      </c>
      <c r="H57" s="158"/>
      <c r="I57" s="160"/>
      <c r="J57" s="161"/>
      <c r="K57" s="162"/>
      <c r="L57" s="163"/>
      <c r="M57" s="156"/>
      <c r="N57" s="164"/>
      <c r="O57" s="165" t="str">
        <f aca="false">IF(F57="","",IF(N57="","",IF(F57=$D$89,$E$89*N57,IF(F57=$D$90,$E$90*N57,IF(F57=$D$91,$E$91*N57,IF(F57=$D$92,$E$92*N57,$E$93*N57))))))</f>
        <v/>
      </c>
      <c r="P57" s="166"/>
      <c r="Q57" s="167" t="str">
        <f aca="false">IF(F57="","",IF(P57="","",IF(F57=$D$89,$E$89*P57,IF(F57=$D$90,$E$90*P57,IF(F57=$D$91,$E$91*P57,IF(F57=$D$92,$E$92*P57,$E$93*P57))))))</f>
        <v/>
      </c>
      <c r="R57" s="168"/>
      <c r="S57" s="169"/>
      <c r="T57" s="153"/>
    </row>
    <row r="58" s="137" customFormat="true" ht="12.75" hidden="false" customHeight="false" outlineLevel="0" collapsed="false">
      <c r="A58" s="156"/>
      <c r="B58" s="161"/>
      <c r="C58" s="176"/>
      <c r="D58" s="177"/>
      <c r="E58" s="158"/>
      <c r="F58" s="158"/>
      <c r="G58" s="159" t="n">
        <f aca="false">IF(E58="","0",IF(E58=$D$82,$E$82,IF(E58=$D$83,$E$83,IF(E58=$D$84,$E$84,IF(E58=$D$85,$E$85,$E$86)))))*IF(F58="",0,IF(F58=$D$89,$E$89,IF(F58=$D$90,$E$90,IF(F58=$D$91,$E$91,IF(F58=$D$92,$E$92,$E$93)))))</f>
        <v>0</v>
      </c>
      <c r="H58" s="158"/>
      <c r="I58" s="160"/>
      <c r="J58" s="161"/>
      <c r="K58" s="162"/>
      <c r="L58" s="163"/>
      <c r="M58" s="156"/>
      <c r="N58" s="164"/>
      <c r="O58" s="165" t="str">
        <f aca="false">IF(F58="","",IF(N58="","",IF(F58=$D$89,$E$89*N58,IF(F58=$D$90,$E$90*N58,IF(F58=$D$91,$E$91*N58,IF(F58=$D$92,$E$92*N58,$E$93*N58))))))</f>
        <v/>
      </c>
      <c r="P58" s="166"/>
      <c r="Q58" s="167" t="str">
        <f aca="false">IF(F58="","",IF(P58="","",IF(F58=$D$89,$E$89*P58,IF(F58=$D$90,$E$90*P58,IF(F58=$D$91,$E$91*P58,IF(F58=$D$92,$E$92*P58,$E$93*P58))))))</f>
        <v/>
      </c>
      <c r="R58" s="168"/>
      <c r="S58" s="169"/>
      <c r="T58" s="153"/>
    </row>
    <row r="59" s="137" customFormat="true" ht="12.75" hidden="false" customHeight="false" outlineLevel="0" collapsed="false">
      <c r="A59" s="156"/>
      <c r="B59" s="161"/>
      <c r="C59" s="176"/>
      <c r="D59" s="177"/>
      <c r="E59" s="158"/>
      <c r="F59" s="158"/>
      <c r="G59" s="159" t="n">
        <f aca="false">IF(E59="","0",IF(E59=$D$82,$E$82,IF(E59=$D$83,$E$83,IF(E59=$D$84,$E$84,IF(E59=$D$85,$E$85,$E$86)))))*IF(F59="",0,IF(F59=$D$89,$E$89,IF(F59=$D$90,$E$90,IF(F59=$D$91,$E$91,IF(F59=$D$92,$E$92,$E$93)))))</f>
        <v>0</v>
      </c>
      <c r="H59" s="158"/>
      <c r="I59" s="160"/>
      <c r="J59" s="161"/>
      <c r="K59" s="162"/>
      <c r="L59" s="163"/>
      <c r="M59" s="156"/>
      <c r="N59" s="164"/>
      <c r="O59" s="165" t="str">
        <f aca="false">IF(F59="","",IF(N59="","",IF(F59=$D$89,$E$89*N59,IF(F59=$D$90,$E$90*N59,IF(F59=$D$91,$E$91*N59,IF(F59=$D$92,$E$92*N59,$E$93*N59))))))</f>
        <v/>
      </c>
      <c r="P59" s="166"/>
      <c r="Q59" s="167" t="str">
        <f aca="false">IF(F59="","",IF(P59="","",IF(F59=$D$89,$E$89*P59,IF(F59=$D$90,$E$90*P59,IF(F59=$D$91,$E$91*P59,IF(F59=$D$92,$E$92*P59,$E$93*P59))))))</f>
        <v/>
      </c>
      <c r="R59" s="168"/>
      <c r="S59" s="169"/>
      <c r="T59" s="153"/>
    </row>
    <row r="60" s="137" customFormat="true" ht="12.75" hidden="false" customHeight="false" outlineLevel="0" collapsed="false">
      <c r="A60" s="156"/>
      <c r="B60" s="161"/>
      <c r="C60" s="176"/>
      <c r="D60" s="177"/>
      <c r="E60" s="158"/>
      <c r="F60" s="158"/>
      <c r="G60" s="159" t="n">
        <f aca="false">IF(E60="","0",IF(E60=$D$82,$E$82,IF(E60=$D$83,$E$83,IF(E60=$D$84,$E$84,IF(E60=$D$85,$E$85,$E$86)))))*IF(F60="",0,IF(F60=$D$89,$E$89,IF(F60=$D$90,$E$90,IF(F60=$D$91,$E$91,IF(F60=$D$92,$E$92,$E$93)))))</f>
        <v>0</v>
      </c>
      <c r="H60" s="158"/>
      <c r="I60" s="160"/>
      <c r="J60" s="161"/>
      <c r="K60" s="162"/>
      <c r="L60" s="163"/>
      <c r="M60" s="156"/>
      <c r="N60" s="164"/>
      <c r="O60" s="165" t="str">
        <f aca="false">IF(F60="","",IF(N60="","",IF(F60=$D$89,$E$89*N60,IF(F60=$D$90,$E$90*N60,IF(F60=$D$91,$E$91*N60,IF(F60=$D$92,$E$92*N60,$E$93*N60))))))</f>
        <v/>
      </c>
      <c r="P60" s="166"/>
      <c r="Q60" s="167" t="str">
        <f aca="false">IF(F60="","",IF(P60="","",IF(F60=$D$89,$E$89*P60,IF(F60=$D$90,$E$90*P60,IF(F60=$D$91,$E$91*P60,IF(F60=$D$92,$E$92*P60,$E$93*P60))))))</f>
        <v/>
      </c>
      <c r="R60" s="168"/>
      <c r="S60" s="169"/>
      <c r="T60" s="153"/>
    </row>
    <row r="61" s="137" customFormat="true" ht="12.75" hidden="false" customHeight="false" outlineLevel="0" collapsed="false">
      <c r="A61" s="178"/>
      <c r="B61" s="179"/>
      <c r="C61" s="180"/>
      <c r="D61" s="181"/>
      <c r="E61" s="182"/>
      <c r="F61" s="182"/>
      <c r="G61" s="183" t="n">
        <f aca="false">IF(E61="","0",IF(E61=$D$82,$E$82,IF(E61=$D$83,$E$83,IF(E61=$D$84,$E$84,IF(E61=$D$85,$E$85,$E$86)))))*IF(F61="",0,IF(F61=$D$89,$E$89,IF(F61=$D$90,$E$90,IF(F61=$D$91,$E$91,IF(F61=$D$92,$E$92,$E$93)))))</f>
        <v>0</v>
      </c>
      <c r="H61" s="184"/>
      <c r="I61" s="180"/>
      <c r="J61" s="179"/>
      <c r="K61" s="185"/>
      <c r="L61" s="186"/>
      <c r="M61" s="179"/>
      <c r="N61" s="187"/>
      <c r="O61" s="188" t="str">
        <f aca="false">IF(F61="","",IF(N61="","",IF(F61=$D$89,$E$89*N61,IF(F61=$D$90,$E$90*N61,IF(F61=$D$91,$E$91*N61,IF(F61=$D$92,$E$92*N61,$E$93*N61))))))</f>
        <v/>
      </c>
      <c r="P61" s="189"/>
      <c r="Q61" s="190" t="str">
        <f aca="false">IF(F61="","",IF(P61="","",IF(F61=$D$89,$E$89*P61,IF(F61=$D$90,$E$90*P61,IF(F61=$D$91,$E$91*P61,IF(F61=$D$92,$E$92*P61,$E$93*P61))))))</f>
        <v/>
      </c>
      <c r="R61" s="191"/>
      <c r="S61" s="192"/>
      <c r="T61" s="153"/>
    </row>
    <row r="62" customFormat="false" ht="12.75" hidden="false" customHeight="false" outlineLevel="0" collapsed="false">
      <c r="G62" s="193"/>
      <c r="H62" s="193"/>
    </row>
    <row r="63" customFormat="false" ht="12.75" hidden="false" customHeight="false" outlineLevel="0" collapsed="false">
      <c r="B63" s="194" t="s">
        <v>100</v>
      </c>
      <c r="C63" s="194"/>
      <c r="D63" s="194"/>
      <c r="G63" s="193"/>
      <c r="H63" s="193"/>
    </row>
    <row r="64" customFormat="false" ht="12.75" hidden="false" customHeight="false" outlineLevel="0" collapsed="false">
      <c r="B64" s="195" t="s">
        <v>101</v>
      </c>
      <c r="C64" s="195"/>
      <c r="D64" s="195"/>
      <c r="G64" s="193"/>
      <c r="H64" s="193"/>
    </row>
    <row r="65" customFormat="false" ht="12.75" hidden="false" customHeight="false" outlineLevel="0" collapsed="false">
      <c r="B65" s="195" t="s">
        <v>102</v>
      </c>
      <c r="C65" s="195"/>
      <c r="D65" s="195"/>
      <c r="G65" s="193"/>
      <c r="H65" s="193"/>
    </row>
    <row r="66" customFormat="false" ht="12.75" hidden="false" customHeight="false" outlineLevel="0" collapsed="false">
      <c r="B66" s="196" t="s">
        <v>103</v>
      </c>
      <c r="C66" s="196"/>
      <c r="D66" s="196"/>
      <c r="G66" s="193"/>
      <c r="H66" s="193"/>
    </row>
    <row r="67" customFormat="false" ht="12.75" hidden="false" customHeight="false" outlineLevel="0" collapsed="false">
      <c r="G67" s="193"/>
      <c r="H67" s="193"/>
    </row>
    <row r="68" customFormat="false" ht="12.75" hidden="false" customHeight="false" outlineLevel="0" collapsed="false">
      <c r="G68" s="193"/>
      <c r="H68" s="193"/>
    </row>
    <row r="69" customFormat="false" ht="12.75" hidden="false" customHeight="false" outlineLevel="0" collapsed="false">
      <c r="G69" s="193"/>
      <c r="H69" s="193"/>
    </row>
    <row r="70" customFormat="false" ht="30" hidden="false" customHeight="true" outlineLevel="0" collapsed="false">
      <c r="C70" s="197" t="s">
        <v>104</v>
      </c>
      <c r="D70" s="197"/>
      <c r="E70" s="197"/>
      <c r="F70" s="197"/>
      <c r="G70" s="193"/>
      <c r="H70" s="193"/>
    </row>
    <row r="71" customFormat="false" ht="18" hidden="false" customHeight="true" outlineLevel="0" collapsed="false">
      <c r="C71" s="198"/>
      <c r="D71" s="199" t="s">
        <v>105</v>
      </c>
      <c r="E71" s="199"/>
      <c r="F71" s="198"/>
      <c r="G71" s="193"/>
      <c r="H71" s="193"/>
    </row>
    <row r="72" customFormat="false" ht="18" hidden="false" customHeight="false" outlineLevel="0" collapsed="false">
      <c r="C72" s="198"/>
      <c r="D72" s="27" t="s">
        <v>8</v>
      </c>
      <c r="E72" s="27"/>
      <c r="F72" s="198"/>
      <c r="G72" s="193"/>
      <c r="H72" s="193"/>
    </row>
    <row r="73" customFormat="false" ht="15.75" hidden="false" customHeight="false" outlineLevel="0" collapsed="false">
      <c r="C73" s="198"/>
      <c r="D73" s="200" t="s">
        <v>11</v>
      </c>
      <c r="E73" s="201" t="n">
        <f aca="false">'Priority Chart'!B7</f>
        <v>4.5</v>
      </c>
      <c r="F73" s="198"/>
      <c r="G73" s="193"/>
      <c r="H73" s="193"/>
    </row>
    <row r="74" customFormat="false" ht="15.75" hidden="false" customHeight="false" outlineLevel="0" collapsed="false">
      <c r="C74" s="198"/>
      <c r="D74" s="200" t="s">
        <v>14</v>
      </c>
      <c r="E74" s="201" t="n">
        <f aca="false">'Priority Chart'!B8</f>
        <v>2</v>
      </c>
      <c r="F74" s="198"/>
      <c r="G74" s="193"/>
      <c r="H74" s="193"/>
    </row>
    <row r="75" customFormat="false" ht="15.75" hidden="false" customHeight="false" outlineLevel="0" collapsed="false">
      <c r="C75" s="198"/>
      <c r="D75" s="36"/>
      <c r="E75" s="23"/>
      <c r="F75" s="198"/>
      <c r="G75" s="193"/>
      <c r="H75" s="193"/>
    </row>
    <row r="76" customFormat="false" ht="15.75" hidden="false" customHeight="false" outlineLevel="0" collapsed="false">
      <c r="C76" s="198"/>
      <c r="D76" s="39" t="s">
        <v>18</v>
      </c>
      <c r="E76" s="39"/>
      <c r="F76" s="198"/>
      <c r="G76" s="193"/>
      <c r="H76" s="193"/>
    </row>
    <row r="77" customFormat="false" ht="15.75" hidden="false" customHeight="false" outlineLevel="0" collapsed="false">
      <c r="C77" s="198"/>
      <c r="D77" s="200" t="s">
        <v>11</v>
      </c>
      <c r="E77" s="202" t="n">
        <f aca="false">'Priority Chart'!B11</f>
        <v>4</v>
      </c>
      <c r="F77" s="198"/>
      <c r="G77" s="193"/>
      <c r="H77" s="193"/>
    </row>
    <row r="78" customFormat="false" ht="15.75" hidden="false" customHeight="false" outlineLevel="0" collapsed="false">
      <c r="C78" s="198"/>
      <c r="D78" s="200" t="s">
        <v>14</v>
      </c>
      <c r="E78" s="202" t="n">
        <f aca="false">'Priority Chart'!B12</f>
        <v>2</v>
      </c>
      <c r="F78" s="198"/>
      <c r="G78" s="193"/>
      <c r="H78" s="193"/>
    </row>
    <row r="79" customFormat="false" ht="12.75" hidden="false" customHeight="false" outlineLevel="0" collapsed="false">
      <c r="C79" s="198"/>
      <c r="D79" s="198"/>
      <c r="E79" s="198"/>
      <c r="F79" s="198"/>
      <c r="G79" s="193"/>
      <c r="H79" s="193"/>
    </row>
    <row r="80" customFormat="false" ht="37.5" hidden="false" customHeight="true" outlineLevel="0" collapsed="false">
      <c r="C80" s="198"/>
      <c r="D80" s="199" t="s">
        <v>106</v>
      </c>
      <c r="E80" s="199"/>
      <c r="F80" s="198"/>
      <c r="G80" s="193"/>
      <c r="H80" s="193"/>
    </row>
    <row r="81" customFormat="false" ht="18" hidden="false" customHeight="false" outlineLevel="0" collapsed="false">
      <c r="C81" s="198"/>
      <c r="D81" s="203" t="s">
        <v>46</v>
      </c>
      <c r="E81" s="203"/>
      <c r="F81" s="198"/>
      <c r="G81" s="193"/>
      <c r="H81" s="193"/>
    </row>
    <row r="82" customFormat="false" ht="15.75" hidden="false" customHeight="false" outlineLevel="0" collapsed="false">
      <c r="C82" s="198"/>
      <c r="D82" s="204" t="s">
        <v>67</v>
      </c>
      <c r="E82" s="205" t="n">
        <f aca="false">'Priority Chart'!C16</f>
        <v>9</v>
      </c>
      <c r="F82" s="198"/>
      <c r="G82" s="193"/>
      <c r="H82" s="193"/>
    </row>
    <row r="83" customFormat="false" ht="15.75" hidden="false" customHeight="false" outlineLevel="0" collapsed="false">
      <c r="C83" s="198"/>
      <c r="D83" s="204" t="s">
        <v>11</v>
      </c>
      <c r="E83" s="206" t="n">
        <f aca="false">'Priority Chart'!C17</f>
        <v>7</v>
      </c>
      <c r="F83" s="198"/>
      <c r="G83" s="193"/>
      <c r="H83" s="193"/>
    </row>
    <row r="84" customFormat="false" ht="15.75" hidden="false" customHeight="false" outlineLevel="0" collapsed="false">
      <c r="C84" s="198"/>
      <c r="D84" s="204" t="s">
        <v>87</v>
      </c>
      <c r="E84" s="206" t="n">
        <f aca="false">'Priority Chart'!C18</f>
        <v>5</v>
      </c>
      <c r="F84" s="198"/>
      <c r="G84" s="193"/>
      <c r="H84" s="193"/>
    </row>
    <row r="85" customFormat="false" ht="15.75" hidden="false" customHeight="false" outlineLevel="0" collapsed="false">
      <c r="C85" s="198"/>
      <c r="D85" s="204" t="s">
        <v>68</v>
      </c>
      <c r="E85" s="205" t="n">
        <f aca="false">'Priority Chart'!C19</f>
        <v>3</v>
      </c>
      <c r="F85" s="198"/>
      <c r="G85" s="193"/>
      <c r="H85" s="193"/>
    </row>
    <row r="86" customFormat="false" ht="15.75" hidden="false" customHeight="false" outlineLevel="0" collapsed="false">
      <c r="C86" s="198"/>
      <c r="D86" s="204" t="s">
        <v>96</v>
      </c>
      <c r="E86" s="205" t="n">
        <f aca="false">'Priority Chart'!C20</f>
        <v>1</v>
      </c>
      <c r="F86" s="198"/>
      <c r="G86" s="193"/>
      <c r="H86" s="193"/>
    </row>
    <row r="87" customFormat="false" ht="15.75" hidden="false" customHeight="false" outlineLevel="0" collapsed="false">
      <c r="C87" s="198"/>
      <c r="D87" s="207"/>
      <c r="E87" s="208"/>
      <c r="F87" s="198"/>
      <c r="G87" s="193"/>
      <c r="H87" s="193"/>
    </row>
    <row r="88" customFormat="false" ht="18" hidden="false" customHeight="false" outlineLevel="0" collapsed="false">
      <c r="C88" s="198"/>
      <c r="D88" s="203" t="s">
        <v>108</v>
      </c>
      <c r="E88" s="203"/>
      <c r="F88" s="198"/>
      <c r="G88" s="193"/>
      <c r="H88" s="193"/>
    </row>
    <row r="89" customFormat="false" ht="15.75" hidden="false" customHeight="false" outlineLevel="0" collapsed="false">
      <c r="C89" s="198"/>
      <c r="D89" s="204" t="s">
        <v>67</v>
      </c>
      <c r="E89" s="205" t="n">
        <f aca="false">'Priority Chart'!H21</f>
        <v>0.9</v>
      </c>
      <c r="F89" s="198"/>
      <c r="G89" s="193"/>
      <c r="H89" s="193"/>
    </row>
    <row r="90" customFormat="false" ht="15.75" hidden="false" customHeight="false" outlineLevel="0" collapsed="false">
      <c r="C90" s="198"/>
      <c r="D90" s="204" t="s">
        <v>11</v>
      </c>
      <c r="E90" s="206" t="n">
        <f aca="false">'Priority Chart'!G21</f>
        <v>0.7</v>
      </c>
      <c r="F90" s="198"/>
      <c r="G90" s="193"/>
      <c r="H90" s="193"/>
    </row>
    <row r="91" customFormat="false" ht="15.75" hidden="false" customHeight="false" outlineLevel="0" collapsed="false">
      <c r="C91" s="198"/>
      <c r="D91" s="204" t="s">
        <v>87</v>
      </c>
      <c r="E91" s="206" t="n">
        <f aca="false">'Priority Chart'!F21</f>
        <v>0.5</v>
      </c>
      <c r="F91" s="198"/>
      <c r="G91" s="193"/>
      <c r="H91" s="193"/>
    </row>
    <row r="92" customFormat="false" ht="15.75" hidden="false" customHeight="false" outlineLevel="0" collapsed="false">
      <c r="C92" s="198"/>
      <c r="D92" s="204" t="s">
        <v>68</v>
      </c>
      <c r="E92" s="205" t="n">
        <f aca="false">'Priority Chart'!E21</f>
        <v>0.3</v>
      </c>
      <c r="F92" s="198"/>
      <c r="G92" s="193"/>
      <c r="H92" s="193"/>
    </row>
    <row r="93" customFormat="false" ht="18" hidden="false" customHeight="true" outlineLevel="0" collapsed="false">
      <c r="C93" s="198"/>
      <c r="D93" s="204" t="s">
        <v>96</v>
      </c>
      <c r="E93" s="205" t="n">
        <f aca="false">'Priority Chart'!D21</f>
        <v>0.1</v>
      </c>
      <c r="F93" s="198"/>
      <c r="G93" s="193"/>
      <c r="H93" s="193"/>
    </row>
    <row r="94" customFormat="false" ht="12.75" hidden="false" customHeight="false" outlineLevel="0" collapsed="false">
      <c r="C94" s="198"/>
      <c r="D94" s="198"/>
      <c r="E94" s="198"/>
      <c r="F94" s="198"/>
      <c r="G94" s="193"/>
      <c r="H94" s="193"/>
    </row>
    <row r="95" customFormat="false" ht="18" hidden="false" customHeight="false" outlineLevel="0" collapsed="false">
      <c r="C95" s="198"/>
      <c r="D95" s="203" t="s">
        <v>44</v>
      </c>
      <c r="E95" s="203"/>
      <c r="F95" s="198"/>
      <c r="G95" s="193"/>
      <c r="H95" s="193"/>
    </row>
    <row r="96" customFormat="false" ht="15.75" hidden="false" customHeight="false" outlineLevel="0" collapsed="false">
      <c r="C96" s="198"/>
      <c r="D96" s="204" t="s">
        <v>77</v>
      </c>
      <c r="E96" s="205"/>
      <c r="F96" s="198"/>
      <c r="G96" s="193"/>
      <c r="H96" s="193"/>
    </row>
    <row r="97" customFormat="false" ht="15.75" hidden="false" customHeight="false" outlineLevel="0" collapsed="false">
      <c r="C97" s="198"/>
      <c r="D97" s="204" t="s">
        <v>64</v>
      </c>
      <c r="E97" s="206"/>
      <c r="F97" s="198"/>
      <c r="G97" s="193"/>
      <c r="H97" s="193"/>
    </row>
    <row r="98" customFormat="false" ht="15.75" hidden="false" customHeight="false" outlineLevel="0" collapsed="false">
      <c r="C98" s="198"/>
      <c r="D98" s="204" t="s">
        <v>81</v>
      </c>
      <c r="E98" s="206"/>
      <c r="F98" s="198"/>
      <c r="G98" s="193"/>
      <c r="H98" s="193"/>
    </row>
    <row r="99" customFormat="false" ht="15.75" hidden="false" customHeight="false" outlineLevel="0" collapsed="false">
      <c r="C99" s="198"/>
      <c r="D99" s="204" t="s">
        <v>83</v>
      </c>
      <c r="E99" s="205"/>
      <c r="F99" s="198"/>
      <c r="G99" s="193"/>
      <c r="H99" s="193"/>
    </row>
    <row r="100" customFormat="false" ht="18" hidden="false" customHeight="true" outlineLevel="0" collapsed="false">
      <c r="C100" s="198"/>
      <c r="D100" s="204" t="s">
        <v>109</v>
      </c>
      <c r="E100" s="205"/>
      <c r="F100" s="198"/>
      <c r="G100" s="193"/>
      <c r="H100" s="193"/>
    </row>
    <row r="101" customFormat="false" ht="15.75" hidden="false" customHeight="false" outlineLevel="0" collapsed="false">
      <c r="C101" s="198"/>
      <c r="D101" s="204" t="s">
        <v>109</v>
      </c>
      <c r="E101" s="205"/>
      <c r="F101" s="198"/>
      <c r="G101" s="193"/>
      <c r="H101" s="193"/>
    </row>
    <row r="102" customFormat="false" ht="15.75" hidden="false" customHeight="false" outlineLevel="0" collapsed="false">
      <c r="C102" s="198"/>
      <c r="D102" s="204" t="s">
        <v>109</v>
      </c>
      <c r="E102" s="206"/>
      <c r="F102" s="198"/>
      <c r="G102" s="193"/>
      <c r="H102" s="193"/>
    </row>
    <row r="103" customFormat="false" ht="15.75" hidden="false" customHeight="false" outlineLevel="0" collapsed="false">
      <c r="C103" s="198"/>
      <c r="D103" s="204" t="s">
        <v>109</v>
      </c>
      <c r="E103" s="206"/>
      <c r="F103" s="198"/>
      <c r="G103" s="193"/>
      <c r="H103" s="193"/>
    </row>
    <row r="104" customFormat="false" ht="15.75" hidden="false" customHeight="false" outlineLevel="0" collapsed="false">
      <c r="C104" s="198"/>
      <c r="D104" s="204" t="s">
        <v>109</v>
      </c>
      <c r="E104" s="205"/>
      <c r="F104" s="198"/>
      <c r="G104" s="193"/>
      <c r="H104" s="193"/>
    </row>
    <row r="105" customFormat="false" ht="12.75" hidden="false" customHeight="false" outlineLevel="0" collapsed="false">
      <c r="C105" s="198"/>
      <c r="D105" s="198"/>
      <c r="E105" s="198"/>
      <c r="F105" s="198"/>
      <c r="G105" s="193"/>
      <c r="H105" s="193"/>
    </row>
    <row r="106" customFormat="false" ht="18" hidden="false" customHeight="false" outlineLevel="0" collapsed="false">
      <c r="C106" s="198"/>
      <c r="D106" s="203" t="s">
        <v>50</v>
      </c>
      <c r="E106" s="203"/>
      <c r="F106" s="198"/>
      <c r="G106" s="193"/>
      <c r="H106" s="193"/>
    </row>
    <row r="107" customFormat="false" ht="15.75" hidden="false" customHeight="false" outlineLevel="0" collapsed="false">
      <c r="C107" s="198"/>
      <c r="D107" s="204" t="s">
        <v>69</v>
      </c>
      <c r="E107" s="205"/>
      <c r="F107" s="198"/>
      <c r="G107" s="193"/>
      <c r="H107" s="193"/>
    </row>
    <row r="108" customFormat="false" ht="15.75" hidden="false" customHeight="false" outlineLevel="0" collapsed="false">
      <c r="C108" s="198"/>
      <c r="D108" s="204" t="s">
        <v>79</v>
      </c>
      <c r="E108" s="206"/>
      <c r="F108" s="198"/>
      <c r="G108" s="193"/>
      <c r="H108" s="193"/>
    </row>
    <row r="109" customFormat="false" ht="15.75" hidden="false" customHeight="false" outlineLevel="0" collapsed="false">
      <c r="C109" s="198"/>
      <c r="D109" s="204" t="s">
        <v>110</v>
      </c>
      <c r="E109" s="206"/>
      <c r="F109" s="198"/>
      <c r="G109" s="193"/>
      <c r="H109" s="193"/>
    </row>
    <row r="110" customFormat="false" ht="15.75" hidden="false" customHeight="false" outlineLevel="0" collapsed="false">
      <c r="C110" s="198"/>
      <c r="D110" s="204" t="s">
        <v>109</v>
      </c>
      <c r="E110" s="205"/>
      <c r="F110" s="198"/>
      <c r="G110" s="193"/>
      <c r="H110" s="193"/>
    </row>
    <row r="111" customFormat="false" ht="18" hidden="false" customHeight="true" outlineLevel="0" collapsed="false">
      <c r="C111" s="198"/>
      <c r="D111" s="204" t="s">
        <v>109</v>
      </c>
      <c r="E111" s="205"/>
      <c r="F111" s="198"/>
      <c r="G111" s="193"/>
      <c r="H111" s="193"/>
    </row>
    <row r="112" customFormat="false" ht="15.75" hidden="false" customHeight="false" outlineLevel="0" collapsed="false">
      <c r="C112" s="198"/>
      <c r="D112" s="204" t="s">
        <v>109</v>
      </c>
      <c r="E112" s="205"/>
      <c r="F112" s="198"/>
      <c r="G112" s="193"/>
      <c r="H112" s="193"/>
    </row>
    <row r="113" customFormat="false" ht="12.75" hidden="false" customHeight="false" outlineLevel="0" collapsed="false">
      <c r="C113" s="198"/>
      <c r="D113" s="198"/>
      <c r="E113" s="198"/>
      <c r="F113" s="198"/>
      <c r="G113" s="193"/>
      <c r="H113" s="193"/>
    </row>
    <row r="114" customFormat="false" ht="12.75" hidden="false" customHeight="false" outlineLevel="0" collapsed="false">
      <c r="C114" s="83"/>
      <c r="D114" s="83"/>
      <c r="E114" s="83"/>
      <c r="F114" s="83"/>
      <c r="G114" s="193"/>
      <c r="H114" s="193"/>
    </row>
    <row r="115" customFormat="false" ht="12.75" hidden="false" customHeight="false" outlineLevel="0" collapsed="false">
      <c r="C115" s="83"/>
      <c r="D115" s="83"/>
      <c r="E115" s="83"/>
      <c r="F115" s="83"/>
      <c r="G115" s="193"/>
      <c r="H115" s="193"/>
    </row>
    <row r="116" customFormat="false" ht="12.75" hidden="false" customHeight="false" outlineLevel="0" collapsed="false">
      <c r="C116" s="83"/>
      <c r="D116" s="83"/>
      <c r="E116" s="83"/>
      <c r="F116" s="83"/>
      <c r="G116" s="193"/>
      <c r="H116" s="193"/>
    </row>
    <row r="117" customFormat="false" ht="12.75" hidden="false" customHeight="false" outlineLevel="0" collapsed="false">
      <c r="C117" s="83"/>
      <c r="D117" s="83"/>
      <c r="E117" s="83"/>
      <c r="F117" s="83"/>
      <c r="G117" s="193"/>
      <c r="H117" s="193"/>
    </row>
    <row r="118" customFormat="false" ht="12.75" hidden="false" customHeight="false" outlineLevel="0" collapsed="false">
      <c r="C118" s="83"/>
      <c r="D118" s="83"/>
      <c r="E118" s="83"/>
      <c r="F118" s="83"/>
      <c r="G118" s="193"/>
      <c r="H118" s="193"/>
    </row>
    <row r="119" customFormat="false" ht="12.75" hidden="false" customHeight="false" outlineLevel="0" collapsed="false">
      <c r="C119" s="83"/>
      <c r="D119" s="83"/>
      <c r="E119" s="83"/>
      <c r="F119" s="83"/>
      <c r="G119" s="193"/>
      <c r="H119" s="193"/>
    </row>
    <row r="120" customFormat="false" ht="12.75" hidden="false" customHeight="false" outlineLevel="0" collapsed="false">
      <c r="C120" s="83"/>
      <c r="D120" s="83"/>
      <c r="E120" s="83"/>
      <c r="F120" s="83"/>
      <c r="G120" s="193"/>
      <c r="H120" s="193"/>
    </row>
    <row r="121" customFormat="false" ht="14.25" hidden="false" customHeight="true" outlineLevel="0" collapsed="false">
      <c r="C121" s="83"/>
      <c r="D121" s="83"/>
      <c r="E121" s="83"/>
      <c r="F121" s="83"/>
      <c r="G121" s="193"/>
      <c r="H121" s="193"/>
    </row>
    <row r="122" customFormat="false" ht="12.75" hidden="false" customHeight="false" outlineLevel="0" collapsed="false">
      <c r="C122" s="83"/>
      <c r="D122" s="83"/>
      <c r="E122" s="83"/>
      <c r="F122" s="83"/>
      <c r="G122" s="193"/>
      <c r="H122" s="193"/>
    </row>
    <row r="123" customFormat="false" ht="12.75" hidden="false" customHeight="false" outlineLevel="0" collapsed="false">
      <c r="C123" s="83"/>
      <c r="D123" s="83"/>
      <c r="E123" s="83"/>
      <c r="F123" s="83"/>
      <c r="G123" s="193"/>
      <c r="H123" s="193"/>
    </row>
    <row r="124" customFormat="false" ht="12.75" hidden="false" customHeight="false" outlineLevel="0" collapsed="false">
      <c r="C124" s="83"/>
      <c r="D124" s="83"/>
      <c r="E124" s="83"/>
      <c r="F124" s="83"/>
      <c r="G124" s="193"/>
      <c r="H124" s="193"/>
    </row>
    <row r="125" customFormat="false" ht="12.75" hidden="false" customHeight="false" outlineLevel="0" collapsed="false">
      <c r="C125" s="83"/>
      <c r="D125" s="83"/>
      <c r="E125" s="83"/>
      <c r="F125" s="83"/>
      <c r="G125" s="193"/>
      <c r="H125" s="193"/>
    </row>
    <row r="126" customFormat="false" ht="12.75" hidden="false" customHeight="false" outlineLevel="0" collapsed="false">
      <c r="C126" s="83"/>
      <c r="D126" s="83"/>
      <c r="E126" s="83"/>
      <c r="F126" s="83"/>
      <c r="G126" s="193"/>
      <c r="H126" s="193"/>
    </row>
    <row r="127" customFormat="false" ht="12.75" hidden="false" customHeight="false" outlineLevel="0" collapsed="false">
      <c r="C127" s="83"/>
      <c r="D127" s="83"/>
      <c r="E127" s="83"/>
      <c r="F127" s="83"/>
      <c r="G127" s="193"/>
      <c r="H127" s="193"/>
    </row>
    <row r="128" customFormat="false" ht="12.75" hidden="false" customHeight="false" outlineLevel="0" collapsed="false">
      <c r="C128" s="83"/>
      <c r="D128" s="83"/>
      <c r="E128" s="83"/>
      <c r="F128" s="83"/>
      <c r="G128" s="193"/>
      <c r="H128" s="193"/>
    </row>
    <row r="129" customFormat="false" ht="12.75" hidden="false" customHeight="false" outlineLevel="0" collapsed="false">
      <c r="C129" s="83"/>
      <c r="D129" s="83"/>
      <c r="E129" s="83"/>
      <c r="F129" s="83"/>
      <c r="G129" s="193"/>
      <c r="H129" s="193"/>
    </row>
    <row r="130" customFormat="false" ht="12.75" hidden="false" customHeight="false" outlineLevel="0" collapsed="false">
      <c r="C130" s="83"/>
      <c r="D130" s="83"/>
      <c r="E130" s="83"/>
      <c r="F130" s="83"/>
      <c r="G130" s="193"/>
      <c r="H130" s="193"/>
    </row>
    <row r="131" customFormat="false" ht="12.75" hidden="false" customHeight="false" outlineLevel="0" collapsed="false">
      <c r="C131" s="83"/>
      <c r="D131" s="83"/>
      <c r="E131" s="83"/>
      <c r="F131" s="83"/>
      <c r="G131" s="193"/>
      <c r="H131" s="193"/>
    </row>
    <row r="132" customFormat="false" ht="12.75" hidden="false" customHeight="false" outlineLevel="0" collapsed="false">
      <c r="C132" s="83"/>
      <c r="D132" s="83"/>
      <c r="E132" s="83"/>
      <c r="F132" s="83"/>
      <c r="G132" s="193"/>
      <c r="H132" s="193"/>
    </row>
    <row r="133" customFormat="false" ht="12.75" hidden="false" customHeight="false" outlineLevel="0" collapsed="false">
      <c r="C133" s="83"/>
      <c r="D133" s="83"/>
      <c r="E133" s="83"/>
      <c r="F133" s="83"/>
      <c r="G133" s="193"/>
      <c r="H133" s="193"/>
    </row>
    <row r="134" customFormat="false" ht="12.75" hidden="false" customHeight="false" outlineLevel="0" collapsed="false">
      <c r="C134" s="83"/>
      <c r="D134" s="83"/>
      <c r="E134" s="83"/>
      <c r="F134" s="83"/>
      <c r="G134" s="193"/>
      <c r="H134" s="193"/>
    </row>
    <row r="135" customFormat="false" ht="12.75" hidden="false" customHeight="false" outlineLevel="0" collapsed="false">
      <c r="C135" s="83"/>
      <c r="D135" s="83"/>
      <c r="E135" s="83"/>
      <c r="F135" s="83"/>
      <c r="G135" s="193"/>
      <c r="H135" s="193"/>
    </row>
    <row r="136" customFormat="false" ht="12.75" hidden="false" customHeight="false" outlineLevel="0" collapsed="false">
      <c r="G136" s="193"/>
      <c r="H136" s="193"/>
    </row>
    <row r="137" customFormat="false" ht="12.75" hidden="false" customHeight="false" outlineLevel="0" collapsed="false">
      <c r="G137" s="193"/>
      <c r="H137" s="193"/>
    </row>
    <row r="138" customFormat="false" ht="12.75" hidden="false" customHeight="false" outlineLevel="0" collapsed="false">
      <c r="G138" s="193"/>
      <c r="H138" s="193"/>
    </row>
    <row r="139" customFormat="false" ht="12.75" hidden="false" customHeight="false" outlineLevel="0" collapsed="false">
      <c r="G139" s="193"/>
      <c r="H139" s="193"/>
    </row>
    <row r="140" customFormat="false" ht="12.75" hidden="false" customHeight="false" outlineLevel="0" collapsed="false">
      <c r="G140" s="193"/>
      <c r="H140" s="193"/>
    </row>
    <row r="141" customFormat="false" ht="12.75" hidden="false" customHeight="false" outlineLevel="0" collapsed="false">
      <c r="G141" s="193"/>
      <c r="H141" s="193"/>
    </row>
    <row r="142" customFormat="false" ht="12.75" hidden="false" customHeight="false" outlineLevel="0" collapsed="false">
      <c r="G142" s="193"/>
      <c r="H142" s="193"/>
    </row>
    <row r="143" customFormat="false" ht="12.75" hidden="false" customHeight="false" outlineLevel="0" collapsed="false">
      <c r="G143" s="193"/>
      <c r="H143" s="193"/>
    </row>
    <row r="144" customFormat="false" ht="12.75" hidden="false" customHeight="false" outlineLevel="0" collapsed="false">
      <c r="G144" s="193"/>
      <c r="H144" s="193"/>
    </row>
    <row r="145" customFormat="false" ht="12.75" hidden="false" customHeight="false" outlineLevel="0" collapsed="false">
      <c r="G145" s="193"/>
      <c r="H145" s="193"/>
    </row>
    <row r="146" customFormat="false" ht="12.75" hidden="false" customHeight="false" outlineLevel="0" collapsed="false">
      <c r="G146" s="193"/>
      <c r="H146" s="193"/>
    </row>
    <row r="147" customFormat="false" ht="12.75" hidden="false" customHeight="false" outlineLevel="0" collapsed="false">
      <c r="G147" s="193"/>
      <c r="H147" s="193"/>
    </row>
    <row r="148" customFormat="false" ht="12.75" hidden="false" customHeight="false" outlineLevel="0" collapsed="false">
      <c r="G148" s="193"/>
      <c r="H148" s="193"/>
    </row>
    <row r="149" customFormat="false" ht="12.75" hidden="false" customHeight="false" outlineLevel="0" collapsed="false">
      <c r="G149" s="193"/>
      <c r="H149" s="193"/>
    </row>
    <row r="150" customFormat="false" ht="12.75" hidden="false" customHeight="false" outlineLevel="0" collapsed="false">
      <c r="G150" s="193"/>
      <c r="H150" s="193"/>
    </row>
    <row r="151" customFormat="false" ht="12.75" hidden="false" customHeight="false" outlineLevel="0" collapsed="false">
      <c r="G151" s="193"/>
      <c r="H151" s="193"/>
    </row>
    <row r="152" customFormat="false" ht="12.75" hidden="false" customHeight="false" outlineLevel="0" collapsed="false">
      <c r="G152" s="193"/>
      <c r="H152" s="193"/>
    </row>
    <row r="153" customFormat="false" ht="12.75" hidden="false" customHeight="false" outlineLevel="0" collapsed="false">
      <c r="G153" s="193"/>
      <c r="H153" s="193"/>
    </row>
    <row r="154" customFormat="false" ht="12.75" hidden="false" customHeight="false" outlineLevel="0" collapsed="false">
      <c r="G154" s="193"/>
      <c r="H154" s="193"/>
    </row>
    <row r="155" customFormat="false" ht="12.75" hidden="false" customHeight="false" outlineLevel="0" collapsed="false">
      <c r="G155" s="193"/>
      <c r="H155" s="193"/>
    </row>
    <row r="156" customFormat="false" ht="12.75" hidden="false" customHeight="false" outlineLevel="0" collapsed="false">
      <c r="G156" s="193"/>
      <c r="H156" s="193"/>
    </row>
    <row r="157" customFormat="false" ht="12.75" hidden="false" customHeight="false" outlineLevel="0" collapsed="false">
      <c r="G157" s="193"/>
      <c r="H157" s="193"/>
    </row>
    <row r="158" customFormat="false" ht="12.75" hidden="false" customHeight="false" outlineLevel="0" collapsed="false">
      <c r="G158" s="193"/>
      <c r="H158" s="193"/>
    </row>
    <row r="159" customFormat="false" ht="12.75" hidden="false" customHeight="false" outlineLevel="0" collapsed="false">
      <c r="G159" s="193"/>
      <c r="H159" s="193"/>
    </row>
    <row r="160" customFormat="false" ht="12.75" hidden="false" customHeight="false" outlineLevel="0" collapsed="false">
      <c r="G160" s="193"/>
      <c r="H160" s="193"/>
    </row>
    <row r="161" customFormat="false" ht="12.75" hidden="false" customHeight="false" outlineLevel="0" collapsed="false">
      <c r="G161" s="193"/>
      <c r="H161" s="193"/>
    </row>
    <row r="162" customFormat="false" ht="12.75" hidden="false" customHeight="false" outlineLevel="0" collapsed="false">
      <c r="G162" s="193"/>
      <c r="H162" s="193"/>
    </row>
    <row r="165" customFormat="false" ht="12.75" hidden="false" customHeight="false" outlineLevel="0" collapsed="false">
      <c r="G165" s="193"/>
      <c r="H165" s="193"/>
    </row>
    <row r="166" customFormat="false" ht="12.75" hidden="false" customHeight="false" outlineLevel="0" collapsed="false">
      <c r="G166" s="193"/>
      <c r="H166" s="193"/>
    </row>
    <row r="167" customFormat="false" ht="12.75" hidden="false" customHeight="false" outlineLevel="0" collapsed="false">
      <c r="G167" s="193"/>
      <c r="H167" s="193"/>
    </row>
    <row r="168" customFormat="false" ht="12.75" hidden="false" customHeight="false" outlineLevel="0" collapsed="false">
      <c r="G168" s="193"/>
      <c r="H168" s="193"/>
    </row>
    <row r="169" customFormat="false" ht="12.75" hidden="false" customHeight="false" outlineLevel="0" collapsed="false">
      <c r="G169" s="193"/>
      <c r="H169" s="193"/>
    </row>
    <row r="170" customFormat="false" ht="12.75" hidden="false" customHeight="false" outlineLevel="0" collapsed="false">
      <c r="G170" s="193"/>
      <c r="H170" s="193"/>
    </row>
    <row r="171" customFormat="false" ht="12.75" hidden="false" customHeight="false" outlineLevel="0" collapsed="false">
      <c r="G171" s="193"/>
      <c r="H171" s="193"/>
    </row>
    <row r="172" customFormat="false" ht="12.75" hidden="false" customHeight="false" outlineLevel="0" collapsed="false">
      <c r="G172" s="193"/>
      <c r="H172" s="193"/>
    </row>
    <row r="173" customFormat="false" ht="12.75" hidden="false" customHeight="false" outlineLevel="0" collapsed="false">
      <c r="G173" s="193"/>
      <c r="H173" s="193"/>
    </row>
    <row r="174" customFormat="false" ht="12.75" hidden="false" customHeight="false" outlineLevel="0" collapsed="false">
      <c r="G174" s="193"/>
      <c r="H174" s="193"/>
    </row>
    <row r="175" customFormat="false" ht="12.75" hidden="false" customHeight="false" outlineLevel="0" collapsed="false">
      <c r="G175" s="193"/>
      <c r="H175" s="193"/>
    </row>
    <row r="176" customFormat="false" ht="12.75" hidden="false" customHeight="false" outlineLevel="0" collapsed="false">
      <c r="G176" s="193"/>
      <c r="H176" s="193"/>
    </row>
    <row r="177" customFormat="false" ht="12.75" hidden="false" customHeight="false" outlineLevel="0" collapsed="false">
      <c r="G177" s="193"/>
      <c r="H177" s="193"/>
      <c r="V177" s="211" t="s">
        <v>36</v>
      </c>
    </row>
    <row r="178" customFormat="false" ht="12.75" hidden="false" customHeight="false" outlineLevel="0" collapsed="false">
      <c r="G178" s="193"/>
      <c r="H178" s="193"/>
    </row>
    <row r="179" customFormat="false" ht="12.75" hidden="false" customHeight="false" outlineLevel="0" collapsed="false">
      <c r="G179" s="193"/>
      <c r="H179" s="193"/>
    </row>
    <row r="180" customFormat="false" ht="12.75" hidden="false" customHeight="false" outlineLevel="0" collapsed="false">
      <c r="G180" s="193"/>
      <c r="H180" s="193"/>
    </row>
    <row r="181" customFormat="false" ht="12.75" hidden="false" customHeight="false" outlineLevel="0" collapsed="false">
      <c r="G181" s="193"/>
      <c r="H181" s="193"/>
    </row>
    <row r="182" customFormat="false" ht="12.75" hidden="false" customHeight="false" outlineLevel="0" collapsed="false">
      <c r="G182" s="193"/>
      <c r="H182" s="193"/>
    </row>
    <row r="183" customFormat="false" ht="12.75" hidden="false" customHeight="false" outlineLevel="0" collapsed="false">
      <c r="G183" s="193"/>
      <c r="H183" s="193"/>
    </row>
    <row r="184" customFormat="false" ht="12.75" hidden="false" customHeight="false" outlineLevel="0" collapsed="false">
      <c r="G184" s="193"/>
      <c r="H184" s="193"/>
    </row>
    <row r="185" customFormat="false" ht="12.75" hidden="false" customHeight="false" outlineLevel="0" collapsed="false">
      <c r="G185" s="193"/>
      <c r="H185" s="193"/>
    </row>
    <row r="186" customFormat="false" ht="12.75" hidden="false" customHeight="false" outlineLevel="0" collapsed="false">
      <c r="G186" s="193"/>
      <c r="H186" s="193"/>
    </row>
    <row r="187" customFormat="false" ht="12.75" hidden="false" customHeight="false" outlineLevel="0" collapsed="false">
      <c r="G187" s="193"/>
      <c r="H187" s="193"/>
    </row>
    <row r="188" customFormat="false" ht="12.75" hidden="false" customHeight="false" outlineLevel="0" collapsed="false">
      <c r="G188" s="193"/>
      <c r="H188" s="193"/>
    </row>
    <row r="189" customFormat="false" ht="12.75" hidden="false" customHeight="false" outlineLevel="0" collapsed="false">
      <c r="G189" s="193"/>
      <c r="H189" s="193"/>
    </row>
    <row r="190" customFormat="false" ht="12.75" hidden="false" customHeight="false" outlineLevel="0" collapsed="false">
      <c r="G190" s="193"/>
      <c r="H190" s="193"/>
    </row>
    <row r="191" customFormat="false" ht="12.75" hidden="false" customHeight="false" outlineLevel="0" collapsed="false">
      <c r="G191" s="193"/>
      <c r="H191" s="193"/>
    </row>
    <row r="192" customFormat="false" ht="12.75" hidden="false" customHeight="false" outlineLevel="0" collapsed="false">
      <c r="G192" s="193"/>
      <c r="H192" s="193"/>
    </row>
    <row r="193" customFormat="false" ht="12.75" hidden="false" customHeight="false" outlineLevel="0" collapsed="false">
      <c r="G193" s="193"/>
      <c r="H193" s="193"/>
    </row>
    <row r="194" customFormat="false" ht="12.75" hidden="false" customHeight="false" outlineLevel="0" collapsed="false">
      <c r="G194" s="193"/>
      <c r="H194" s="193"/>
    </row>
    <row r="195" customFormat="false" ht="12.75" hidden="false" customHeight="false" outlineLevel="0" collapsed="false">
      <c r="G195" s="193"/>
      <c r="H195" s="193"/>
    </row>
    <row r="196" customFormat="false" ht="12.75" hidden="false" customHeight="false" outlineLevel="0" collapsed="false">
      <c r="G196" s="193"/>
      <c r="H196" s="193"/>
    </row>
    <row r="197" customFormat="false" ht="12.75" hidden="false" customHeight="false" outlineLevel="0" collapsed="false">
      <c r="G197" s="193"/>
      <c r="H197" s="193"/>
    </row>
    <row r="198" customFormat="false" ht="12.75" hidden="false" customHeight="false" outlineLevel="0" collapsed="false">
      <c r="G198" s="193"/>
      <c r="H198" s="193"/>
    </row>
    <row r="199" customFormat="false" ht="12.75" hidden="false" customHeight="false" outlineLevel="0" collapsed="false">
      <c r="G199" s="193"/>
      <c r="H199" s="193"/>
    </row>
    <row r="200" customFormat="false" ht="12.75" hidden="false" customHeight="false" outlineLevel="0" collapsed="false">
      <c r="G200" s="193"/>
      <c r="H200" s="193"/>
    </row>
    <row r="201" customFormat="false" ht="12.75" hidden="false" customHeight="false" outlineLevel="0" collapsed="false">
      <c r="G201" s="193"/>
      <c r="H201" s="193"/>
    </row>
    <row r="202" customFormat="false" ht="12.75" hidden="false" customHeight="false" outlineLevel="0" collapsed="false">
      <c r="G202" s="193"/>
      <c r="H202" s="193"/>
    </row>
    <row r="203" customFormat="false" ht="12.75" hidden="false" customHeight="false" outlineLevel="0" collapsed="false">
      <c r="G203" s="193"/>
      <c r="H203" s="193"/>
    </row>
    <row r="204" customFormat="false" ht="12.75" hidden="false" customHeight="false" outlineLevel="0" collapsed="false">
      <c r="G204" s="193"/>
      <c r="H204" s="193"/>
    </row>
    <row r="205" customFormat="false" ht="12.75" hidden="false" customHeight="false" outlineLevel="0" collapsed="false">
      <c r="G205" s="193"/>
      <c r="H205" s="193"/>
    </row>
    <row r="206" customFormat="false" ht="12.75" hidden="false" customHeight="false" outlineLevel="0" collapsed="false">
      <c r="G206" s="193"/>
      <c r="H206" s="193"/>
    </row>
    <row r="207" customFormat="false" ht="12.75" hidden="false" customHeight="false" outlineLevel="0" collapsed="false">
      <c r="G207" s="193"/>
      <c r="H207" s="193"/>
    </row>
    <row r="208" customFormat="false" ht="12.75" hidden="false" customHeight="false" outlineLevel="0" collapsed="false">
      <c r="G208" s="193"/>
      <c r="H208" s="193"/>
    </row>
    <row r="209" customFormat="false" ht="12.75" hidden="false" customHeight="false" outlineLevel="0" collapsed="false">
      <c r="G209" s="193"/>
      <c r="H209" s="193"/>
    </row>
    <row r="210" customFormat="false" ht="12.75" hidden="false" customHeight="false" outlineLevel="0" collapsed="false">
      <c r="G210" s="193"/>
      <c r="H210" s="193"/>
    </row>
    <row r="211" customFormat="false" ht="12.75" hidden="false" customHeight="false" outlineLevel="0" collapsed="false">
      <c r="G211" s="193"/>
      <c r="H211" s="193"/>
    </row>
    <row r="212" customFormat="false" ht="12.75" hidden="false" customHeight="false" outlineLevel="0" collapsed="false">
      <c r="G212" s="193"/>
      <c r="H212" s="193"/>
    </row>
    <row r="213" customFormat="false" ht="12.75" hidden="false" customHeight="false" outlineLevel="0" collapsed="false">
      <c r="G213" s="193"/>
      <c r="H213" s="193"/>
    </row>
    <row r="214" customFormat="false" ht="12.75" hidden="false" customHeight="false" outlineLevel="0" collapsed="false">
      <c r="G214" s="193"/>
      <c r="H214" s="193"/>
    </row>
    <row r="215" customFormat="false" ht="12.75" hidden="false" customHeight="false" outlineLevel="0" collapsed="false">
      <c r="G215" s="193"/>
      <c r="H215" s="193"/>
    </row>
    <row r="216" customFormat="false" ht="12.75" hidden="false" customHeight="false" outlineLevel="0" collapsed="false">
      <c r="G216" s="193"/>
      <c r="H216" s="193"/>
    </row>
    <row r="217" customFormat="false" ht="12.75" hidden="false" customHeight="false" outlineLevel="0" collapsed="false">
      <c r="G217" s="193"/>
      <c r="H217" s="193"/>
    </row>
    <row r="218" customFormat="false" ht="12.75" hidden="false" customHeight="false" outlineLevel="0" collapsed="false">
      <c r="G218" s="193"/>
      <c r="H218" s="193"/>
    </row>
    <row r="219" customFormat="false" ht="12.75" hidden="false" customHeight="false" outlineLevel="0" collapsed="false">
      <c r="G219" s="193"/>
      <c r="H219" s="193"/>
    </row>
    <row r="220" customFormat="false" ht="12.75" hidden="false" customHeight="false" outlineLevel="0" collapsed="false">
      <c r="G220" s="193"/>
      <c r="H220" s="193"/>
    </row>
    <row r="221" customFormat="false" ht="12.75" hidden="false" customHeight="false" outlineLevel="0" collapsed="false">
      <c r="G221" s="193"/>
      <c r="H221" s="193"/>
    </row>
    <row r="222" customFormat="false" ht="12.75" hidden="false" customHeight="false" outlineLevel="0" collapsed="false">
      <c r="G222" s="193"/>
      <c r="H222" s="193"/>
    </row>
    <row r="223" customFormat="false" ht="12.75" hidden="false" customHeight="false" outlineLevel="0" collapsed="false">
      <c r="G223" s="193"/>
      <c r="H223" s="193"/>
    </row>
    <row r="224" customFormat="false" ht="12.75" hidden="false" customHeight="false" outlineLevel="0" collapsed="false">
      <c r="G224" s="193"/>
      <c r="H224" s="193"/>
    </row>
    <row r="225" customFormat="false" ht="12.75" hidden="false" customHeight="false" outlineLevel="0" collapsed="false">
      <c r="G225" s="193"/>
      <c r="H225" s="193"/>
    </row>
    <row r="226" customFormat="false" ht="12.75" hidden="false" customHeight="false" outlineLevel="0" collapsed="false">
      <c r="G226" s="193"/>
      <c r="H226" s="193"/>
    </row>
    <row r="227" customFormat="false" ht="12.75" hidden="false" customHeight="false" outlineLevel="0" collapsed="false">
      <c r="G227" s="193"/>
      <c r="H227" s="193"/>
    </row>
    <row r="228" customFormat="false" ht="12.75" hidden="false" customHeight="false" outlineLevel="0" collapsed="false">
      <c r="G228" s="193"/>
      <c r="H228" s="193"/>
    </row>
    <row r="229" customFormat="false" ht="12.75" hidden="false" customHeight="false" outlineLevel="0" collapsed="false">
      <c r="G229" s="193"/>
      <c r="H229" s="193"/>
    </row>
    <row r="230" customFormat="false" ht="12.75" hidden="false" customHeight="false" outlineLevel="0" collapsed="false">
      <c r="G230" s="193"/>
      <c r="H230" s="193"/>
    </row>
    <row r="231" customFormat="false" ht="12.75" hidden="false" customHeight="false" outlineLevel="0" collapsed="false">
      <c r="G231" s="193"/>
      <c r="H231" s="193"/>
    </row>
    <row r="232" customFormat="false" ht="12.75" hidden="false" customHeight="false" outlineLevel="0" collapsed="false">
      <c r="G232" s="193"/>
      <c r="H232" s="193"/>
    </row>
    <row r="233" customFormat="false" ht="12.75" hidden="false" customHeight="false" outlineLevel="0" collapsed="false">
      <c r="G233" s="193"/>
      <c r="H233" s="193"/>
    </row>
    <row r="234" customFormat="false" ht="12.75" hidden="false" customHeight="false" outlineLevel="0" collapsed="false">
      <c r="G234" s="193"/>
      <c r="H234" s="193"/>
    </row>
    <row r="235" customFormat="false" ht="12.75" hidden="false" customHeight="false" outlineLevel="0" collapsed="false">
      <c r="G235" s="193"/>
      <c r="H235" s="193"/>
    </row>
    <row r="236" customFormat="false" ht="12.75" hidden="false" customHeight="false" outlineLevel="0" collapsed="false">
      <c r="G236" s="193"/>
      <c r="H236" s="193"/>
    </row>
    <row r="237" customFormat="false" ht="12.75" hidden="false" customHeight="false" outlineLevel="0" collapsed="false">
      <c r="G237" s="193"/>
      <c r="H237" s="193"/>
    </row>
    <row r="238" customFormat="false" ht="12.75" hidden="false" customHeight="false" outlineLevel="0" collapsed="false">
      <c r="G238" s="193"/>
      <c r="H238" s="193"/>
    </row>
    <row r="239" customFormat="false" ht="12.75" hidden="false" customHeight="false" outlineLevel="0" collapsed="false">
      <c r="G239" s="193"/>
      <c r="H239" s="193"/>
    </row>
    <row r="240" customFormat="false" ht="12.75" hidden="false" customHeight="false" outlineLevel="0" collapsed="false">
      <c r="G240" s="193"/>
      <c r="H240" s="193"/>
    </row>
    <row r="241" customFormat="false" ht="12.75" hidden="false" customHeight="false" outlineLevel="0" collapsed="false">
      <c r="G241" s="193"/>
      <c r="H241" s="193"/>
    </row>
    <row r="242" customFormat="false" ht="12.75" hidden="false" customHeight="false" outlineLevel="0" collapsed="false">
      <c r="G242" s="193"/>
      <c r="H242" s="193"/>
    </row>
    <row r="243" customFormat="false" ht="12.75" hidden="false" customHeight="false" outlineLevel="0" collapsed="false">
      <c r="G243" s="193"/>
      <c r="H243" s="193"/>
    </row>
    <row r="244" customFormat="false" ht="12.75" hidden="false" customHeight="false" outlineLevel="0" collapsed="false">
      <c r="G244" s="193"/>
      <c r="H244" s="193"/>
    </row>
    <row r="245" customFormat="false" ht="12.75" hidden="false" customHeight="false" outlineLevel="0" collapsed="false">
      <c r="G245" s="193"/>
      <c r="H245" s="193"/>
    </row>
    <row r="246" customFormat="false" ht="12.75" hidden="false" customHeight="false" outlineLevel="0" collapsed="false">
      <c r="G246" s="193"/>
      <c r="H246" s="193"/>
    </row>
    <row r="247" customFormat="false" ht="12.75" hidden="false" customHeight="false" outlineLevel="0" collapsed="false">
      <c r="G247" s="193"/>
      <c r="H247" s="193"/>
    </row>
    <row r="248" customFormat="false" ht="12.75" hidden="false" customHeight="false" outlineLevel="0" collapsed="false">
      <c r="G248" s="193"/>
      <c r="H248" s="193"/>
    </row>
    <row r="249" customFormat="false" ht="12.75" hidden="false" customHeight="false" outlineLevel="0" collapsed="false">
      <c r="G249" s="193"/>
      <c r="H249" s="193"/>
    </row>
    <row r="250" customFormat="false" ht="12.75" hidden="false" customHeight="false" outlineLevel="0" collapsed="false">
      <c r="G250" s="193"/>
      <c r="H250" s="193"/>
    </row>
    <row r="251" customFormat="false" ht="12.75" hidden="false" customHeight="false" outlineLevel="0" collapsed="false">
      <c r="G251" s="193"/>
      <c r="H251" s="193"/>
    </row>
    <row r="252" customFormat="false" ht="12.75" hidden="false" customHeight="false" outlineLevel="0" collapsed="false">
      <c r="G252" s="193"/>
      <c r="H252" s="193"/>
    </row>
    <row r="253" customFormat="false" ht="12.75" hidden="false" customHeight="false" outlineLevel="0" collapsed="false">
      <c r="G253" s="193"/>
      <c r="H253" s="193"/>
    </row>
    <row r="254" customFormat="false" ht="12.75" hidden="false" customHeight="false" outlineLevel="0" collapsed="false">
      <c r="G254" s="193"/>
      <c r="H254" s="193"/>
    </row>
    <row r="255" customFormat="false" ht="12.75" hidden="false" customHeight="false" outlineLevel="0" collapsed="false">
      <c r="G255" s="193"/>
      <c r="H255" s="193"/>
    </row>
    <row r="256" customFormat="false" ht="12.75" hidden="false" customHeight="false" outlineLevel="0" collapsed="false">
      <c r="G256" s="193"/>
      <c r="H256" s="193"/>
    </row>
    <row r="257" customFormat="false" ht="12.75" hidden="false" customHeight="false" outlineLevel="0" collapsed="false">
      <c r="G257" s="193"/>
      <c r="H257" s="193"/>
    </row>
    <row r="258" customFormat="false" ht="12.75" hidden="false" customHeight="false" outlineLevel="0" collapsed="false">
      <c r="G258" s="193"/>
      <c r="H258" s="193"/>
    </row>
    <row r="259" customFormat="false" ht="12.75" hidden="false" customHeight="false" outlineLevel="0" collapsed="false">
      <c r="G259" s="193"/>
      <c r="H259" s="193"/>
    </row>
    <row r="260" customFormat="false" ht="12.75" hidden="false" customHeight="false" outlineLevel="0" collapsed="false">
      <c r="G260" s="193"/>
      <c r="H260" s="193"/>
    </row>
    <row r="261" customFormat="false" ht="12.75" hidden="false" customHeight="false" outlineLevel="0" collapsed="false">
      <c r="G261" s="193"/>
      <c r="H261" s="193"/>
    </row>
    <row r="262" customFormat="false" ht="12.75" hidden="false" customHeight="false" outlineLevel="0" collapsed="false">
      <c r="G262" s="193"/>
      <c r="H262" s="193"/>
    </row>
    <row r="263" customFormat="false" ht="12.75" hidden="false" customHeight="false" outlineLevel="0" collapsed="false">
      <c r="G263" s="193"/>
      <c r="H263" s="193"/>
    </row>
    <row r="264" customFormat="false" ht="12.75" hidden="false" customHeight="false" outlineLevel="0" collapsed="false">
      <c r="G264" s="193"/>
      <c r="H264" s="193"/>
    </row>
    <row r="265" customFormat="false" ht="12.75" hidden="false" customHeight="false" outlineLevel="0" collapsed="false">
      <c r="G265" s="193"/>
      <c r="H265" s="193"/>
    </row>
    <row r="266" customFormat="false" ht="12.75" hidden="false" customHeight="false" outlineLevel="0" collapsed="false">
      <c r="G266" s="193"/>
      <c r="H266" s="193"/>
    </row>
    <row r="267" customFormat="false" ht="12.75" hidden="false" customHeight="false" outlineLevel="0" collapsed="false">
      <c r="G267" s="193"/>
      <c r="H267" s="193"/>
    </row>
    <row r="268" customFormat="false" ht="12.75" hidden="false" customHeight="false" outlineLevel="0" collapsed="false">
      <c r="G268" s="193"/>
      <c r="H268" s="193"/>
    </row>
    <row r="269" customFormat="false" ht="12.75" hidden="false" customHeight="false" outlineLevel="0" collapsed="false">
      <c r="G269" s="193"/>
      <c r="H269" s="193"/>
    </row>
    <row r="270" customFormat="false" ht="12.75" hidden="false" customHeight="false" outlineLevel="0" collapsed="false">
      <c r="G270" s="193"/>
      <c r="H270" s="193"/>
    </row>
    <row r="271" customFormat="false" ht="12.75" hidden="false" customHeight="false" outlineLevel="0" collapsed="false">
      <c r="G271" s="193"/>
      <c r="H271" s="193"/>
    </row>
    <row r="272" customFormat="false" ht="12.75" hidden="false" customHeight="false" outlineLevel="0" collapsed="false">
      <c r="G272" s="193"/>
      <c r="H272" s="193"/>
    </row>
    <row r="273" customFormat="false" ht="12.75" hidden="false" customHeight="false" outlineLevel="0" collapsed="false">
      <c r="G273" s="193"/>
      <c r="H273" s="193"/>
    </row>
    <row r="274" customFormat="false" ht="12.75" hidden="false" customHeight="false" outlineLevel="0" collapsed="false">
      <c r="G274" s="193"/>
      <c r="H274" s="193"/>
    </row>
    <row r="275" customFormat="false" ht="12.75" hidden="false" customHeight="false" outlineLevel="0" collapsed="false">
      <c r="G275" s="193"/>
      <c r="H275" s="193"/>
    </row>
    <row r="276" customFormat="false" ht="12.75" hidden="false" customHeight="false" outlineLevel="0" collapsed="false">
      <c r="G276" s="193"/>
      <c r="H276" s="193"/>
    </row>
    <row r="277" customFormat="false" ht="12.75" hidden="false" customHeight="false" outlineLevel="0" collapsed="false">
      <c r="G277" s="193"/>
      <c r="H277" s="193"/>
    </row>
    <row r="278" customFormat="false" ht="12.75" hidden="false" customHeight="false" outlineLevel="0" collapsed="false">
      <c r="G278" s="193"/>
      <c r="H278" s="193"/>
    </row>
    <row r="279" customFormat="false" ht="12.75" hidden="false" customHeight="false" outlineLevel="0" collapsed="false">
      <c r="G279" s="193"/>
      <c r="H279" s="193"/>
    </row>
    <row r="280" customFormat="false" ht="12.75" hidden="false" customHeight="false" outlineLevel="0" collapsed="false">
      <c r="G280" s="193"/>
      <c r="H280" s="193"/>
    </row>
    <row r="281" customFormat="false" ht="12.75" hidden="false" customHeight="false" outlineLevel="0" collapsed="false">
      <c r="G281" s="193"/>
      <c r="H281" s="193"/>
    </row>
    <row r="282" customFormat="false" ht="12.75" hidden="false" customHeight="false" outlineLevel="0" collapsed="false">
      <c r="G282" s="193"/>
      <c r="H282" s="193"/>
    </row>
    <row r="283" customFormat="false" ht="12.75" hidden="false" customHeight="false" outlineLevel="0" collapsed="false">
      <c r="G283" s="193"/>
      <c r="H283" s="193"/>
    </row>
    <row r="284" customFormat="false" ht="12.75" hidden="false" customHeight="false" outlineLevel="0" collapsed="false">
      <c r="G284" s="193"/>
      <c r="H284" s="193"/>
    </row>
    <row r="285" customFormat="false" ht="12.75" hidden="false" customHeight="false" outlineLevel="0" collapsed="false">
      <c r="G285" s="193"/>
      <c r="H285" s="193"/>
    </row>
    <row r="286" customFormat="false" ht="12.75" hidden="false" customHeight="false" outlineLevel="0" collapsed="false">
      <c r="G286" s="193"/>
      <c r="H286" s="193"/>
    </row>
    <row r="287" customFormat="false" ht="12.75" hidden="false" customHeight="false" outlineLevel="0" collapsed="false">
      <c r="G287" s="193"/>
      <c r="H287" s="193"/>
    </row>
    <row r="288" customFormat="false" ht="12.75" hidden="false" customHeight="false" outlineLevel="0" collapsed="false">
      <c r="G288" s="193"/>
      <c r="H288" s="193"/>
    </row>
    <row r="289" customFormat="false" ht="12.75" hidden="false" customHeight="false" outlineLevel="0" collapsed="false">
      <c r="G289" s="193"/>
      <c r="H289" s="193"/>
    </row>
    <row r="290" customFormat="false" ht="12.75" hidden="false" customHeight="false" outlineLevel="0" collapsed="false">
      <c r="G290" s="193"/>
      <c r="H290" s="193"/>
    </row>
    <row r="291" customFormat="false" ht="12.75" hidden="false" customHeight="false" outlineLevel="0" collapsed="false">
      <c r="G291" s="193"/>
      <c r="H291" s="193"/>
    </row>
    <row r="292" customFormat="false" ht="12.75" hidden="false" customHeight="false" outlineLevel="0" collapsed="false">
      <c r="G292" s="193"/>
      <c r="H292" s="193"/>
    </row>
    <row r="293" customFormat="false" ht="12.75" hidden="false" customHeight="false" outlineLevel="0" collapsed="false">
      <c r="G293" s="193"/>
      <c r="H293" s="193"/>
    </row>
    <row r="294" customFormat="false" ht="12.75" hidden="false" customHeight="false" outlineLevel="0" collapsed="false">
      <c r="G294" s="193"/>
      <c r="H294" s="193"/>
    </row>
    <row r="295" customFormat="false" ht="12.75" hidden="false" customHeight="false" outlineLevel="0" collapsed="false">
      <c r="G295" s="193"/>
      <c r="H295" s="193"/>
    </row>
    <row r="296" customFormat="false" ht="12.75" hidden="false" customHeight="false" outlineLevel="0" collapsed="false">
      <c r="G296" s="193"/>
      <c r="H296" s="193"/>
    </row>
    <row r="297" customFormat="false" ht="12.75" hidden="false" customHeight="false" outlineLevel="0" collapsed="false">
      <c r="G297" s="193"/>
      <c r="H297" s="193"/>
    </row>
    <row r="298" customFormat="false" ht="12.75" hidden="false" customHeight="false" outlineLevel="0" collapsed="false">
      <c r="G298" s="193"/>
      <c r="H298" s="193"/>
    </row>
    <row r="299" customFormat="false" ht="12.75" hidden="false" customHeight="false" outlineLevel="0" collapsed="false">
      <c r="G299" s="193"/>
      <c r="H299" s="193"/>
    </row>
    <row r="300" customFormat="false" ht="12.75" hidden="false" customHeight="false" outlineLevel="0" collapsed="false">
      <c r="G300" s="193"/>
      <c r="H300" s="193"/>
    </row>
    <row r="301" customFormat="false" ht="12.75" hidden="false" customHeight="false" outlineLevel="0" collapsed="false">
      <c r="G301" s="193"/>
      <c r="H301" s="193"/>
    </row>
    <row r="302" customFormat="false" ht="12.75" hidden="false" customHeight="false" outlineLevel="0" collapsed="false">
      <c r="G302" s="193"/>
      <c r="H302" s="193"/>
    </row>
    <row r="303" customFormat="false" ht="12.75" hidden="false" customHeight="false" outlineLevel="0" collapsed="false">
      <c r="G303" s="193"/>
      <c r="H303" s="193"/>
    </row>
    <row r="304" customFormat="false" ht="12.75" hidden="false" customHeight="false" outlineLevel="0" collapsed="false">
      <c r="G304" s="193"/>
      <c r="H304" s="193"/>
    </row>
    <row r="305" customFormat="false" ht="12.75" hidden="false" customHeight="false" outlineLevel="0" collapsed="false">
      <c r="G305" s="193"/>
      <c r="H305" s="193"/>
    </row>
    <row r="306" customFormat="false" ht="12.75" hidden="false" customHeight="false" outlineLevel="0" collapsed="false">
      <c r="G306" s="193"/>
      <c r="H306" s="193"/>
    </row>
    <row r="307" customFormat="false" ht="12.75" hidden="false" customHeight="false" outlineLevel="0" collapsed="false">
      <c r="G307" s="193"/>
      <c r="H307" s="193"/>
    </row>
    <row r="308" customFormat="false" ht="12.75" hidden="false" customHeight="false" outlineLevel="0" collapsed="false">
      <c r="G308" s="193"/>
      <c r="H308" s="193"/>
    </row>
    <row r="309" customFormat="false" ht="12.75" hidden="false" customHeight="false" outlineLevel="0" collapsed="false">
      <c r="G309" s="193"/>
      <c r="H309" s="193"/>
    </row>
    <row r="310" customFormat="false" ht="12.75" hidden="false" customHeight="false" outlineLevel="0" collapsed="false">
      <c r="G310" s="193"/>
      <c r="H310" s="193"/>
    </row>
    <row r="311" customFormat="false" ht="12.75" hidden="false" customHeight="false" outlineLevel="0" collapsed="false">
      <c r="G311" s="193"/>
      <c r="H311" s="193"/>
    </row>
    <row r="312" customFormat="false" ht="12.75" hidden="false" customHeight="false" outlineLevel="0" collapsed="false">
      <c r="G312" s="193"/>
      <c r="H312" s="193"/>
    </row>
    <row r="313" customFormat="false" ht="12.75" hidden="false" customHeight="false" outlineLevel="0" collapsed="false">
      <c r="G313" s="193"/>
      <c r="H313" s="193"/>
    </row>
    <row r="314" customFormat="false" ht="12.75" hidden="false" customHeight="false" outlineLevel="0" collapsed="false">
      <c r="G314" s="193"/>
      <c r="H314" s="193"/>
    </row>
    <row r="315" customFormat="false" ht="12.75" hidden="false" customHeight="false" outlineLevel="0" collapsed="false">
      <c r="G315" s="193"/>
      <c r="H315" s="193"/>
    </row>
    <row r="316" customFormat="false" ht="12.75" hidden="false" customHeight="false" outlineLevel="0" collapsed="false">
      <c r="G316" s="193"/>
      <c r="H316" s="193"/>
    </row>
    <row r="317" customFormat="false" ht="12.75" hidden="false" customHeight="false" outlineLevel="0" collapsed="false">
      <c r="G317" s="193"/>
      <c r="H317" s="193"/>
    </row>
    <row r="318" customFormat="false" ht="12.75" hidden="false" customHeight="false" outlineLevel="0" collapsed="false">
      <c r="G318" s="193"/>
      <c r="H318" s="193"/>
    </row>
    <row r="319" customFormat="false" ht="12.75" hidden="false" customHeight="false" outlineLevel="0" collapsed="false">
      <c r="G319" s="193"/>
      <c r="H319" s="193"/>
    </row>
    <row r="320" customFormat="false" ht="12.75" hidden="false" customHeight="false" outlineLevel="0" collapsed="false">
      <c r="G320" s="193"/>
      <c r="H320" s="193"/>
    </row>
    <row r="321" customFormat="false" ht="12.75" hidden="false" customHeight="false" outlineLevel="0" collapsed="false">
      <c r="G321" s="193"/>
      <c r="H321" s="193"/>
    </row>
    <row r="322" customFormat="false" ht="12.75" hidden="false" customHeight="false" outlineLevel="0" collapsed="false">
      <c r="G322" s="193"/>
      <c r="H322" s="193"/>
    </row>
    <row r="323" customFormat="false" ht="12.75" hidden="false" customHeight="false" outlineLevel="0" collapsed="false">
      <c r="G323" s="193"/>
      <c r="H323" s="193"/>
    </row>
    <row r="324" customFormat="false" ht="12.75" hidden="false" customHeight="false" outlineLevel="0" collapsed="false">
      <c r="G324" s="193"/>
      <c r="H324" s="193"/>
    </row>
    <row r="325" customFormat="false" ht="12.75" hidden="false" customHeight="false" outlineLevel="0" collapsed="false">
      <c r="G325" s="193"/>
      <c r="H325" s="193"/>
    </row>
    <row r="326" customFormat="false" ht="12.75" hidden="false" customHeight="false" outlineLevel="0" collapsed="false">
      <c r="G326" s="193"/>
      <c r="H326" s="193"/>
    </row>
    <row r="327" customFormat="false" ht="12.75" hidden="false" customHeight="false" outlineLevel="0" collapsed="false">
      <c r="G327" s="193"/>
      <c r="H327" s="193"/>
    </row>
    <row r="328" customFormat="false" ht="12.75" hidden="false" customHeight="false" outlineLevel="0" collapsed="false">
      <c r="G328" s="193"/>
      <c r="H328" s="193"/>
    </row>
    <row r="329" customFormat="false" ht="12.75" hidden="false" customHeight="false" outlineLevel="0" collapsed="false">
      <c r="G329" s="193"/>
      <c r="H329" s="193"/>
    </row>
    <row r="330" customFormat="false" ht="12.75" hidden="false" customHeight="false" outlineLevel="0" collapsed="false">
      <c r="G330" s="193"/>
      <c r="H330" s="193"/>
    </row>
    <row r="331" customFormat="false" ht="12.75" hidden="false" customHeight="false" outlineLevel="0" collapsed="false">
      <c r="G331" s="193"/>
      <c r="H331" s="193"/>
    </row>
    <row r="332" customFormat="false" ht="12.75" hidden="false" customHeight="false" outlineLevel="0" collapsed="false">
      <c r="G332" s="193"/>
      <c r="H332" s="193"/>
    </row>
    <row r="333" customFormat="false" ht="12.75" hidden="false" customHeight="false" outlineLevel="0" collapsed="false">
      <c r="G333" s="193"/>
      <c r="H333" s="193"/>
    </row>
    <row r="334" customFormat="false" ht="12.75" hidden="false" customHeight="false" outlineLevel="0" collapsed="false">
      <c r="G334" s="193"/>
      <c r="H334" s="193"/>
    </row>
    <row r="335" customFormat="false" ht="12.75" hidden="false" customHeight="false" outlineLevel="0" collapsed="false">
      <c r="G335" s="193"/>
      <c r="H335" s="193"/>
    </row>
    <row r="336" customFormat="false" ht="12.75" hidden="false" customHeight="false" outlineLevel="0" collapsed="false">
      <c r="G336" s="193"/>
      <c r="H336" s="193"/>
    </row>
    <row r="337" customFormat="false" ht="12.75" hidden="false" customHeight="false" outlineLevel="0" collapsed="false">
      <c r="G337" s="193"/>
      <c r="H337" s="193"/>
    </row>
    <row r="338" customFormat="false" ht="12.75" hidden="false" customHeight="false" outlineLevel="0" collapsed="false">
      <c r="G338" s="193"/>
      <c r="H338" s="193"/>
    </row>
    <row r="339" customFormat="false" ht="12.75" hidden="false" customHeight="false" outlineLevel="0" collapsed="false">
      <c r="G339" s="193"/>
      <c r="H339" s="193"/>
    </row>
    <row r="340" customFormat="false" ht="12.75" hidden="false" customHeight="false" outlineLevel="0" collapsed="false">
      <c r="G340" s="193"/>
      <c r="H340" s="193"/>
    </row>
    <row r="341" customFormat="false" ht="12.75" hidden="false" customHeight="false" outlineLevel="0" collapsed="false">
      <c r="G341" s="193"/>
      <c r="H341" s="193"/>
    </row>
    <row r="342" customFormat="false" ht="12.75" hidden="false" customHeight="false" outlineLevel="0" collapsed="false">
      <c r="G342" s="193"/>
      <c r="H342" s="193"/>
    </row>
    <row r="343" customFormat="false" ht="12.75" hidden="false" customHeight="false" outlineLevel="0" collapsed="false">
      <c r="G343" s="193"/>
      <c r="H343" s="193"/>
    </row>
    <row r="344" customFormat="false" ht="12.75" hidden="false" customHeight="false" outlineLevel="0" collapsed="false">
      <c r="G344" s="193"/>
      <c r="H344" s="193"/>
    </row>
    <row r="345" customFormat="false" ht="12.75" hidden="false" customHeight="false" outlineLevel="0" collapsed="false">
      <c r="G345" s="193"/>
      <c r="H345" s="193"/>
    </row>
    <row r="346" customFormat="false" ht="12.75" hidden="false" customHeight="false" outlineLevel="0" collapsed="false">
      <c r="G346" s="193"/>
      <c r="H346" s="193"/>
    </row>
    <row r="347" customFormat="false" ht="12.75" hidden="false" customHeight="false" outlineLevel="0" collapsed="false">
      <c r="G347" s="193"/>
      <c r="H347" s="193"/>
    </row>
    <row r="348" customFormat="false" ht="12.75" hidden="false" customHeight="false" outlineLevel="0" collapsed="false">
      <c r="G348" s="193"/>
      <c r="H348" s="193"/>
    </row>
    <row r="349" customFormat="false" ht="12.75" hidden="false" customHeight="false" outlineLevel="0" collapsed="false">
      <c r="G349" s="193"/>
      <c r="H349" s="193"/>
    </row>
    <row r="350" customFormat="false" ht="12.75" hidden="false" customHeight="false" outlineLevel="0" collapsed="false">
      <c r="G350" s="193"/>
      <c r="H350" s="193"/>
    </row>
    <row r="351" customFormat="false" ht="12.75" hidden="false" customHeight="false" outlineLevel="0" collapsed="false">
      <c r="G351" s="193"/>
      <c r="H351" s="193"/>
    </row>
    <row r="352" customFormat="false" ht="12.75" hidden="false" customHeight="false" outlineLevel="0" collapsed="false">
      <c r="G352" s="193"/>
      <c r="H352" s="193"/>
    </row>
    <row r="353" customFormat="false" ht="12.75" hidden="false" customHeight="false" outlineLevel="0" collapsed="false">
      <c r="G353" s="193"/>
      <c r="H353" s="193"/>
    </row>
    <row r="354" customFormat="false" ht="12.75" hidden="false" customHeight="false" outlineLevel="0" collapsed="false">
      <c r="G354" s="193"/>
      <c r="H354" s="193"/>
    </row>
    <row r="355" customFormat="false" ht="12.75" hidden="false" customHeight="false" outlineLevel="0" collapsed="false">
      <c r="G355" s="193"/>
      <c r="H355" s="193"/>
    </row>
    <row r="356" customFormat="false" ht="12.75" hidden="false" customHeight="false" outlineLevel="0" collapsed="false">
      <c r="G356" s="193"/>
      <c r="H356" s="193"/>
    </row>
    <row r="357" customFormat="false" ht="12.75" hidden="false" customHeight="false" outlineLevel="0" collapsed="false">
      <c r="G357" s="193"/>
      <c r="H357" s="193"/>
    </row>
    <row r="358" customFormat="false" ht="12.75" hidden="false" customHeight="false" outlineLevel="0" collapsed="false">
      <c r="G358" s="193"/>
      <c r="H358" s="193"/>
    </row>
    <row r="359" customFormat="false" ht="12.75" hidden="false" customHeight="false" outlineLevel="0" collapsed="false">
      <c r="G359" s="193"/>
      <c r="H359" s="193"/>
    </row>
    <row r="360" customFormat="false" ht="12.75" hidden="false" customHeight="false" outlineLevel="0" collapsed="false">
      <c r="G360" s="193"/>
      <c r="H360" s="193"/>
    </row>
    <row r="361" customFormat="false" ht="12.75" hidden="false" customHeight="false" outlineLevel="0" collapsed="false">
      <c r="G361" s="193"/>
      <c r="H361" s="193"/>
    </row>
    <row r="362" customFormat="false" ht="12.75" hidden="false" customHeight="false" outlineLevel="0" collapsed="false">
      <c r="G362" s="193"/>
      <c r="H362" s="193"/>
    </row>
    <row r="363" customFormat="false" ht="12.75" hidden="false" customHeight="false" outlineLevel="0" collapsed="false">
      <c r="G363" s="193"/>
      <c r="H363" s="193"/>
    </row>
    <row r="364" customFormat="false" ht="12.75" hidden="false" customHeight="false" outlineLevel="0" collapsed="false">
      <c r="G364" s="193"/>
      <c r="H364" s="193"/>
    </row>
    <row r="365" customFormat="false" ht="12.75" hidden="false" customHeight="false" outlineLevel="0" collapsed="false">
      <c r="G365" s="193"/>
      <c r="H365" s="193"/>
    </row>
    <row r="366" customFormat="false" ht="12.75" hidden="false" customHeight="false" outlineLevel="0" collapsed="false">
      <c r="G366" s="193"/>
      <c r="H366" s="193"/>
    </row>
    <row r="367" customFormat="false" ht="12.75" hidden="false" customHeight="false" outlineLevel="0" collapsed="false">
      <c r="G367" s="193"/>
      <c r="H367" s="193"/>
    </row>
    <row r="368" customFormat="false" ht="12.75" hidden="false" customHeight="false" outlineLevel="0" collapsed="false">
      <c r="G368" s="193"/>
      <c r="H368" s="193"/>
    </row>
    <row r="369" customFormat="false" ht="12.75" hidden="false" customHeight="false" outlineLevel="0" collapsed="false">
      <c r="G369" s="193"/>
      <c r="H369" s="193"/>
    </row>
    <row r="370" customFormat="false" ht="12.75" hidden="false" customHeight="false" outlineLevel="0" collapsed="false">
      <c r="G370" s="193"/>
      <c r="H370" s="193"/>
    </row>
    <row r="371" customFormat="false" ht="12.75" hidden="false" customHeight="false" outlineLevel="0" collapsed="false">
      <c r="G371" s="193"/>
      <c r="H371" s="193"/>
    </row>
    <row r="372" customFormat="false" ht="12.75" hidden="false" customHeight="false" outlineLevel="0" collapsed="false">
      <c r="G372" s="193"/>
      <c r="H372" s="193"/>
    </row>
    <row r="373" customFormat="false" ht="12.75" hidden="false" customHeight="false" outlineLevel="0" collapsed="false">
      <c r="G373" s="193"/>
      <c r="H373" s="193"/>
    </row>
    <row r="374" customFormat="false" ht="12.75" hidden="false" customHeight="false" outlineLevel="0" collapsed="false">
      <c r="G374" s="193"/>
      <c r="H374" s="193"/>
    </row>
    <row r="375" customFormat="false" ht="12.75" hidden="false" customHeight="false" outlineLevel="0" collapsed="false">
      <c r="G375" s="193"/>
      <c r="H375" s="193"/>
    </row>
    <row r="376" customFormat="false" ht="12.75" hidden="false" customHeight="false" outlineLevel="0" collapsed="false">
      <c r="G376" s="193"/>
      <c r="H376" s="193"/>
    </row>
    <row r="377" customFormat="false" ht="12.75" hidden="false" customHeight="false" outlineLevel="0" collapsed="false">
      <c r="G377" s="193"/>
      <c r="H377" s="193"/>
    </row>
    <row r="378" customFormat="false" ht="12.75" hidden="false" customHeight="false" outlineLevel="0" collapsed="false">
      <c r="G378" s="193"/>
      <c r="H378" s="193"/>
    </row>
    <row r="379" customFormat="false" ht="12.75" hidden="false" customHeight="false" outlineLevel="0" collapsed="false">
      <c r="G379" s="193"/>
      <c r="H379" s="193"/>
    </row>
    <row r="380" customFormat="false" ht="12.75" hidden="false" customHeight="false" outlineLevel="0" collapsed="false">
      <c r="G380" s="193"/>
      <c r="H380" s="193"/>
    </row>
    <row r="381" customFormat="false" ht="12.75" hidden="false" customHeight="false" outlineLevel="0" collapsed="false">
      <c r="G381" s="193"/>
      <c r="H381" s="193"/>
    </row>
    <row r="382" customFormat="false" ht="12.75" hidden="false" customHeight="false" outlineLevel="0" collapsed="false">
      <c r="G382" s="193"/>
      <c r="H382" s="193"/>
    </row>
    <row r="383" customFormat="false" ht="12.75" hidden="false" customHeight="false" outlineLevel="0" collapsed="false">
      <c r="G383" s="193"/>
      <c r="H383" s="193"/>
    </row>
    <row r="384" customFormat="false" ht="12.75" hidden="false" customHeight="false" outlineLevel="0" collapsed="false">
      <c r="G384" s="193"/>
      <c r="H384" s="193"/>
    </row>
    <row r="385" customFormat="false" ht="12.75" hidden="false" customHeight="false" outlineLevel="0" collapsed="false">
      <c r="G385" s="193"/>
      <c r="H385" s="193"/>
    </row>
    <row r="386" customFormat="false" ht="12.75" hidden="false" customHeight="false" outlineLevel="0" collapsed="false">
      <c r="G386" s="193"/>
      <c r="H386" s="193"/>
    </row>
    <row r="387" customFormat="false" ht="12.75" hidden="false" customHeight="false" outlineLevel="0" collapsed="false">
      <c r="G387" s="193"/>
      <c r="H387" s="193"/>
    </row>
    <row r="388" customFormat="false" ht="12.75" hidden="false" customHeight="false" outlineLevel="0" collapsed="false">
      <c r="G388" s="193"/>
      <c r="H388" s="193"/>
    </row>
    <row r="389" customFormat="false" ht="12.75" hidden="false" customHeight="false" outlineLevel="0" collapsed="false">
      <c r="G389" s="193"/>
      <c r="H389" s="193"/>
    </row>
    <row r="390" customFormat="false" ht="12.75" hidden="false" customHeight="false" outlineLevel="0" collapsed="false">
      <c r="G390" s="193"/>
      <c r="H390" s="193"/>
    </row>
    <row r="391" customFormat="false" ht="12.75" hidden="false" customHeight="false" outlineLevel="0" collapsed="false">
      <c r="G391" s="193"/>
      <c r="H391" s="193"/>
    </row>
    <row r="392" customFormat="false" ht="12.75" hidden="false" customHeight="false" outlineLevel="0" collapsed="false">
      <c r="G392" s="193"/>
      <c r="H392" s="193"/>
    </row>
    <row r="393" customFormat="false" ht="12.75" hidden="false" customHeight="false" outlineLevel="0" collapsed="false">
      <c r="G393" s="193"/>
      <c r="H393" s="193"/>
    </row>
    <row r="394" customFormat="false" ht="12.75" hidden="false" customHeight="false" outlineLevel="0" collapsed="false">
      <c r="G394" s="193"/>
      <c r="H394" s="193"/>
    </row>
    <row r="395" customFormat="false" ht="12.75" hidden="false" customHeight="false" outlineLevel="0" collapsed="false">
      <c r="G395" s="193"/>
      <c r="H395" s="193"/>
    </row>
    <row r="396" customFormat="false" ht="12.75" hidden="false" customHeight="false" outlineLevel="0" collapsed="false">
      <c r="G396" s="193"/>
      <c r="H396" s="193"/>
    </row>
    <row r="397" customFormat="false" ht="12.75" hidden="false" customHeight="false" outlineLevel="0" collapsed="false">
      <c r="G397" s="193"/>
      <c r="H397" s="193"/>
    </row>
    <row r="398" customFormat="false" ht="12.75" hidden="false" customHeight="false" outlineLevel="0" collapsed="false">
      <c r="G398" s="193"/>
      <c r="H398" s="193"/>
    </row>
    <row r="399" customFormat="false" ht="12.75" hidden="false" customHeight="false" outlineLevel="0" collapsed="false">
      <c r="G399" s="193"/>
      <c r="H399" s="193"/>
    </row>
    <row r="400" customFormat="false" ht="12.75" hidden="false" customHeight="false" outlineLevel="0" collapsed="false">
      <c r="G400" s="193"/>
      <c r="H400" s="193"/>
    </row>
    <row r="401" customFormat="false" ht="12.75" hidden="false" customHeight="false" outlineLevel="0" collapsed="false">
      <c r="G401" s="193"/>
      <c r="H401" s="193"/>
    </row>
    <row r="402" customFormat="false" ht="12.75" hidden="false" customHeight="false" outlineLevel="0" collapsed="false">
      <c r="G402" s="193"/>
      <c r="H402" s="193"/>
    </row>
    <row r="403" customFormat="false" ht="12.75" hidden="false" customHeight="false" outlineLevel="0" collapsed="false">
      <c r="G403" s="193"/>
      <c r="H403" s="193"/>
    </row>
    <row r="404" customFormat="false" ht="12.75" hidden="false" customHeight="false" outlineLevel="0" collapsed="false">
      <c r="G404" s="193"/>
      <c r="H404" s="193"/>
    </row>
    <row r="405" customFormat="false" ht="12.75" hidden="false" customHeight="false" outlineLevel="0" collapsed="false">
      <c r="G405" s="193"/>
      <c r="H405" s="193"/>
    </row>
    <row r="406" customFormat="false" ht="12.75" hidden="false" customHeight="false" outlineLevel="0" collapsed="false">
      <c r="G406" s="193"/>
      <c r="H406" s="193"/>
    </row>
    <row r="407" customFormat="false" ht="12.75" hidden="false" customHeight="false" outlineLevel="0" collapsed="false">
      <c r="G407" s="193"/>
      <c r="H407" s="193"/>
    </row>
    <row r="408" customFormat="false" ht="12.75" hidden="false" customHeight="false" outlineLevel="0" collapsed="false">
      <c r="G408" s="193"/>
      <c r="H408" s="193"/>
    </row>
    <row r="409" customFormat="false" ht="12.75" hidden="false" customHeight="false" outlineLevel="0" collapsed="false">
      <c r="G409" s="193"/>
      <c r="H409" s="193"/>
    </row>
    <row r="410" customFormat="false" ht="12.75" hidden="false" customHeight="false" outlineLevel="0" collapsed="false">
      <c r="G410" s="193"/>
      <c r="H410" s="193"/>
    </row>
    <row r="411" customFormat="false" ht="12.75" hidden="false" customHeight="false" outlineLevel="0" collapsed="false">
      <c r="G411" s="193"/>
      <c r="H411" s="193"/>
    </row>
    <row r="412" customFormat="false" ht="12.75" hidden="false" customHeight="false" outlineLevel="0" collapsed="false">
      <c r="G412" s="193"/>
      <c r="H412" s="193"/>
    </row>
    <row r="413" customFormat="false" ht="12.75" hidden="false" customHeight="false" outlineLevel="0" collapsed="false">
      <c r="G413" s="193"/>
      <c r="H413" s="193"/>
    </row>
    <row r="414" customFormat="false" ht="12.75" hidden="false" customHeight="false" outlineLevel="0" collapsed="false">
      <c r="G414" s="193"/>
      <c r="H414" s="193"/>
    </row>
    <row r="415" customFormat="false" ht="12.75" hidden="false" customHeight="false" outlineLevel="0" collapsed="false">
      <c r="G415" s="193"/>
      <c r="H415" s="193"/>
    </row>
    <row r="416" customFormat="false" ht="12.75" hidden="false" customHeight="false" outlineLevel="0" collapsed="false">
      <c r="G416" s="193"/>
      <c r="H416" s="193"/>
    </row>
    <row r="417" customFormat="false" ht="12.75" hidden="false" customHeight="false" outlineLevel="0" collapsed="false">
      <c r="G417" s="193"/>
      <c r="H417" s="193"/>
    </row>
    <row r="418" customFormat="false" ht="12.75" hidden="false" customHeight="false" outlineLevel="0" collapsed="false">
      <c r="G418" s="193"/>
      <c r="H418" s="193"/>
    </row>
    <row r="419" customFormat="false" ht="12.75" hidden="false" customHeight="false" outlineLevel="0" collapsed="false">
      <c r="G419" s="193"/>
      <c r="H419" s="193"/>
    </row>
    <row r="420" customFormat="false" ht="12.75" hidden="false" customHeight="false" outlineLevel="0" collapsed="false">
      <c r="G420" s="193"/>
      <c r="H420" s="193"/>
    </row>
    <row r="421" customFormat="false" ht="12.75" hidden="false" customHeight="false" outlineLevel="0" collapsed="false">
      <c r="G421" s="193"/>
      <c r="H421" s="193"/>
    </row>
    <row r="422" customFormat="false" ht="12.75" hidden="false" customHeight="false" outlineLevel="0" collapsed="false">
      <c r="G422" s="193"/>
      <c r="H422" s="193"/>
    </row>
    <row r="423" customFormat="false" ht="12.75" hidden="false" customHeight="false" outlineLevel="0" collapsed="false">
      <c r="G423" s="193"/>
      <c r="H423" s="193"/>
    </row>
    <row r="424" customFormat="false" ht="12.75" hidden="false" customHeight="false" outlineLevel="0" collapsed="false">
      <c r="G424" s="193"/>
      <c r="H424" s="193"/>
    </row>
    <row r="425" customFormat="false" ht="12.75" hidden="false" customHeight="false" outlineLevel="0" collapsed="false">
      <c r="G425" s="193"/>
      <c r="H425" s="193"/>
    </row>
    <row r="426" customFormat="false" ht="12.75" hidden="false" customHeight="false" outlineLevel="0" collapsed="false">
      <c r="G426" s="193"/>
      <c r="H426" s="193"/>
    </row>
    <row r="427" customFormat="false" ht="12.75" hidden="false" customHeight="false" outlineLevel="0" collapsed="false">
      <c r="G427" s="193"/>
      <c r="H427" s="193"/>
    </row>
    <row r="428" customFormat="false" ht="12.75" hidden="false" customHeight="false" outlineLevel="0" collapsed="false">
      <c r="G428" s="193"/>
      <c r="H428" s="193"/>
    </row>
    <row r="429" customFormat="false" ht="12.75" hidden="false" customHeight="false" outlineLevel="0" collapsed="false">
      <c r="G429" s="193"/>
      <c r="H429" s="193"/>
    </row>
    <row r="430" customFormat="false" ht="12.75" hidden="false" customHeight="false" outlineLevel="0" collapsed="false">
      <c r="G430" s="193"/>
      <c r="H430" s="193"/>
    </row>
    <row r="431" customFormat="false" ht="12.75" hidden="false" customHeight="false" outlineLevel="0" collapsed="false">
      <c r="G431" s="193"/>
      <c r="H431" s="193"/>
    </row>
    <row r="432" customFormat="false" ht="12.75" hidden="false" customHeight="false" outlineLevel="0" collapsed="false">
      <c r="G432" s="193"/>
      <c r="H432" s="193"/>
    </row>
    <row r="433" customFormat="false" ht="12.75" hidden="false" customHeight="false" outlineLevel="0" collapsed="false">
      <c r="G433" s="193"/>
      <c r="H433" s="193"/>
    </row>
    <row r="434" customFormat="false" ht="12.75" hidden="false" customHeight="false" outlineLevel="0" collapsed="false">
      <c r="G434" s="193"/>
      <c r="H434" s="193"/>
    </row>
    <row r="435" customFormat="false" ht="12.75" hidden="false" customHeight="false" outlineLevel="0" collapsed="false">
      <c r="G435" s="193"/>
      <c r="H435" s="193"/>
    </row>
    <row r="436" customFormat="false" ht="12.75" hidden="false" customHeight="false" outlineLevel="0" collapsed="false">
      <c r="G436" s="193"/>
      <c r="H436" s="193"/>
    </row>
    <row r="437" customFormat="false" ht="12.75" hidden="false" customHeight="false" outlineLevel="0" collapsed="false">
      <c r="G437" s="193"/>
      <c r="H437" s="193"/>
    </row>
    <row r="438" customFormat="false" ht="12.75" hidden="false" customHeight="false" outlineLevel="0" collapsed="false">
      <c r="G438" s="193"/>
      <c r="H438" s="193"/>
    </row>
    <row r="439" customFormat="false" ht="12.75" hidden="false" customHeight="false" outlineLevel="0" collapsed="false">
      <c r="G439" s="193"/>
      <c r="H439" s="193"/>
    </row>
    <row r="440" customFormat="false" ht="12.75" hidden="false" customHeight="false" outlineLevel="0" collapsed="false">
      <c r="G440" s="193"/>
      <c r="H440" s="193"/>
    </row>
    <row r="441" customFormat="false" ht="12.75" hidden="false" customHeight="false" outlineLevel="0" collapsed="false">
      <c r="G441" s="193"/>
      <c r="H441" s="193"/>
    </row>
    <row r="442" customFormat="false" ht="12.75" hidden="false" customHeight="false" outlineLevel="0" collapsed="false">
      <c r="G442" s="193"/>
      <c r="H442" s="193"/>
    </row>
    <row r="443" customFormat="false" ht="12.75" hidden="false" customHeight="false" outlineLevel="0" collapsed="false">
      <c r="G443" s="193"/>
      <c r="H443" s="193"/>
    </row>
    <row r="444" customFormat="false" ht="12.75" hidden="false" customHeight="false" outlineLevel="0" collapsed="false">
      <c r="G444" s="193"/>
      <c r="H444" s="193"/>
    </row>
    <row r="445" customFormat="false" ht="12.75" hidden="false" customHeight="false" outlineLevel="0" collapsed="false">
      <c r="G445" s="193"/>
      <c r="H445" s="193"/>
    </row>
    <row r="446" customFormat="false" ht="12.75" hidden="false" customHeight="false" outlineLevel="0" collapsed="false">
      <c r="G446" s="193"/>
      <c r="H446" s="193"/>
    </row>
    <row r="447" customFormat="false" ht="12.75" hidden="false" customHeight="false" outlineLevel="0" collapsed="false">
      <c r="G447" s="193"/>
      <c r="H447" s="193"/>
    </row>
    <row r="448" customFormat="false" ht="12.75" hidden="false" customHeight="false" outlineLevel="0" collapsed="false">
      <c r="G448" s="193"/>
      <c r="H448" s="193"/>
    </row>
    <row r="449" customFormat="false" ht="12.75" hidden="false" customHeight="false" outlineLevel="0" collapsed="false">
      <c r="G449" s="193"/>
      <c r="H449" s="193"/>
    </row>
    <row r="450" customFormat="false" ht="12.75" hidden="false" customHeight="false" outlineLevel="0" collapsed="false">
      <c r="G450" s="193"/>
      <c r="H450" s="193"/>
    </row>
    <row r="451" customFormat="false" ht="12.75" hidden="false" customHeight="false" outlineLevel="0" collapsed="false">
      <c r="G451" s="193"/>
      <c r="H451" s="193"/>
    </row>
    <row r="452" customFormat="false" ht="12.75" hidden="false" customHeight="false" outlineLevel="0" collapsed="false">
      <c r="G452" s="193"/>
      <c r="H452" s="193"/>
    </row>
    <row r="453" customFormat="false" ht="12.75" hidden="false" customHeight="false" outlineLevel="0" collapsed="false">
      <c r="G453" s="193"/>
      <c r="H453" s="193"/>
    </row>
    <row r="454" customFormat="false" ht="12.75" hidden="false" customHeight="false" outlineLevel="0" collapsed="false">
      <c r="G454" s="193"/>
      <c r="H454" s="193"/>
    </row>
    <row r="455" customFormat="false" ht="12.75" hidden="false" customHeight="false" outlineLevel="0" collapsed="false">
      <c r="G455" s="193"/>
      <c r="H455" s="193"/>
    </row>
    <row r="456" customFormat="false" ht="12.75" hidden="false" customHeight="false" outlineLevel="0" collapsed="false">
      <c r="G456" s="193"/>
      <c r="H456" s="193"/>
    </row>
    <row r="457" customFormat="false" ht="12.75" hidden="false" customHeight="false" outlineLevel="0" collapsed="false">
      <c r="G457" s="193"/>
      <c r="H457" s="193"/>
    </row>
    <row r="458" customFormat="false" ht="12.75" hidden="false" customHeight="false" outlineLevel="0" collapsed="false">
      <c r="G458" s="193"/>
      <c r="H458" s="193"/>
    </row>
    <row r="459" customFormat="false" ht="12.75" hidden="false" customHeight="false" outlineLevel="0" collapsed="false">
      <c r="G459" s="193"/>
      <c r="H459" s="193"/>
    </row>
    <row r="460" customFormat="false" ht="12.75" hidden="false" customHeight="false" outlineLevel="0" collapsed="false">
      <c r="G460" s="193"/>
      <c r="H460" s="193"/>
    </row>
    <row r="461" customFormat="false" ht="12.75" hidden="false" customHeight="false" outlineLevel="0" collapsed="false">
      <c r="G461" s="193"/>
      <c r="H461" s="193"/>
    </row>
    <row r="462" customFormat="false" ht="12.75" hidden="false" customHeight="false" outlineLevel="0" collapsed="false">
      <c r="G462" s="193"/>
      <c r="H462" s="193"/>
    </row>
    <row r="463" customFormat="false" ht="12.75" hidden="false" customHeight="false" outlineLevel="0" collapsed="false">
      <c r="G463" s="193"/>
      <c r="H463" s="193"/>
    </row>
    <row r="464" customFormat="false" ht="12.75" hidden="false" customHeight="false" outlineLevel="0" collapsed="false">
      <c r="G464" s="193"/>
      <c r="H464" s="193"/>
    </row>
    <row r="465" customFormat="false" ht="12.75" hidden="false" customHeight="false" outlineLevel="0" collapsed="false">
      <c r="G465" s="193"/>
      <c r="H465" s="193"/>
    </row>
    <row r="466" customFormat="false" ht="12.75" hidden="false" customHeight="false" outlineLevel="0" collapsed="false">
      <c r="G466" s="193"/>
      <c r="H466" s="193"/>
    </row>
    <row r="467" customFormat="false" ht="12.75" hidden="false" customHeight="false" outlineLevel="0" collapsed="false">
      <c r="G467" s="193"/>
      <c r="H467" s="193"/>
    </row>
    <row r="468" customFormat="false" ht="12.75" hidden="false" customHeight="false" outlineLevel="0" collapsed="false">
      <c r="G468" s="193"/>
      <c r="H468" s="193"/>
    </row>
    <row r="469" customFormat="false" ht="12.75" hidden="false" customHeight="false" outlineLevel="0" collapsed="false">
      <c r="G469" s="193"/>
      <c r="H469" s="193"/>
    </row>
    <row r="470" customFormat="false" ht="12.75" hidden="false" customHeight="false" outlineLevel="0" collapsed="false">
      <c r="G470" s="193"/>
      <c r="H470" s="193"/>
    </row>
    <row r="471" customFormat="false" ht="12.75" hidden="false" customHeight="false" outlineLevel="0" collapsed="false">
      <c r="G471" s="193"/>
      <c r="H471" s="193"/>
    </row>
    <row r="472" customFormat="false" ht="12.75" hidden="false" customHeight="false" outlineLevel="0" collapsed="false">
      <c r="G472" s="193"/>
      <c r="H472" s="193"/>
    </row>
    <row r="473" customFormat="false" ht="12.75" hidden="false" customHeight="false" outlineLevel="0" collapsed="false">
      <c r="G473" s="193"/>
      <c r="H473" s="193"/>
    </row>
    <row r="474" customFormat="false" ht="12.75" hidden="false" customHeight="false" outlineLevel="0" collapsed="false">
      <c r="G474" s="193"/>
      <c r="H474" s="193"/>
    </row>
    <row r="475" customFormat="false" ht="12.75" hidden="false" customHeight="false" outlineLevel="0" collapsed="false">
      <c r="G475" s="193"/>
      <c r="H475" s="193"/>
    </row>
    <row r="476" customFormat="false" ht="12.75" hidden="false" customHeight="false" outlineLevel="0" collapsed="false">
      <c r="G476" s="193"/>
      <c r="H476" s="193"/>
    </row>
    <row r="477" customFormat="false" ht="12.75" hidden="false" customHeight="false" outlineLevel="0" collapsed="false">
      <c r="G477" s="193"/>
      <c r="H477" s="193"/>
    </row>
    <row r="478" customFormat="false" ht="12.75" hidden="false" customHeight="false" outlineLevel="0" collapsed="false">
      <c r="G478" s="193"/>
      <c r="H478" s="193"/>
    </row>
    <row r="479" customFormat="false" ht="12.75" hidden="false" customHeight="false" outlineLevel="0" collapsed="false">
      <c r="G479" s="193"/>
      <c r="H479" s="193"/>
    </row>
    <row r="480" customFormat="false" ht="12.75" hidden="false" customHeight="false" outlineLevel="0" collapsed="false">
      <c r="G480" s="193"/>
      <c r="H480" s="193"/>
    </row>
    <row r="481" customFormat="false" ht="12.75" hidden="false" customHeight="false" outlineLevel="0" collapsed="false">
      <c r="G481" s="193"/>
      <c r="H481" s="193"/>
    </row>
    <row r="482" customFormat="false" ht="12.75" hidden="false" customHeight="false" outlineLevel="0" collapsed="false">
      <c r="G482" s="193"/>
      <c r="H482" s="193"/>
    </row>
    <row r="483" customFormat="false" ht="12.75" hidden="false" customHeight="false" outlineLevel="0" collapsed="false">
      <c r="G483" s="193"/>
      <c r="H483" s="193"/>
    </row>
    <row r="484" customFormat="false" ht="12.75" hidden="false" customHeight="false" outlineLevel="0" collapsed="false">
      <c r="G484" s="193"/>
      <c r="H484" s="193"/>
    </row>
    <row r="485" customFormat="false" ht="12.75" hidden="false" customHeight="false" outlineLevel="0" collapsed="false">
      <c r="G485" s="193"/>
      <c r="H485" s="193"/>
    </row>
    <row r="486" customFormat="false" ht="12.75" hidden="false" customHeight="false" outlineLevel="0" collapsed="false">
      <c r="G486" s="193"/>
      <c r="H486" s="193"/>
    </row>
    <row r="487" customFormat="false" ht="12.75" hidden="false" customHeight="false" outlineLevel="0" collapsed="false">
      <c r="G487" s="193"/>
      <c r="H487" s="193"/>
    </row>
    <row r="488" customFormat="false" ht="12.75" hidden="false" customHeight="false" outlineLevel="0" collapsed="false">
      <c r="G488" s="193"/>
      <c r="H488" s="193"/>
    </row>
    <row r="489" customFormat="false" ht="12.75" hidden="false" customHeight="false" outlineLevel="0" collapsed="false">
      <c r="G489" s="193"/>
      <c r="H489" s="193"/>
    </row>
    <row r="490" customFormat="false" ht="12.75" hidden="false" customHeight="false" outlineLevel="0" collapsed="false">
      <c r="G490" s="193"/>
      <c r="H490" s="193"/>
    </row>
    <row r="491" customFormat="false" ht="12.75" hidden="false" customHeight="false" outlineLevel="0" collapsed="false">
      <c r="G491" s="193"/>
      <c r="H491" s="193"/>
    </row>
    <row r="492" customFormat="false" ht="12.75" hidden="false" customHeight="false" outlineLevel="0" collapsed="false">
      <c r="G492" s="193"/>
      <c r="H492" s="193"/>
    </row>
    <row r="493" customFormat="false" ht="12.75" hidden="false" customHeight="false" outlineLevel="0" collapsed="false">
      <c r="G493" s="193"/>
      <c r="H493" s="193"/>
    </row>
    <row r="494" customFormat="false" ht="12.75" hidden="false" customHeight="false" outlineLevel="0" collapsed="false">
      <c r="G494" s="193"/>
      <c r="H494" s="193"/>
    </row>
    <row r="495" customFormat="false" ht="12.75" hidden="false" customHeight="false" outlineLevel="0" collapsed="false">
      <c r="G495" s="193"/>
      <c r="H495" s="193"/>
    </row>
    <row r="496" customFormat="false" ht="12.75" hidden="false" customHeight="false" outlineLevel="0" collapsed="false">
      <c r="G496" s="193"/>
      <c r="H496" s="193"/>
    </row>
    <row r="497" customFormat="false" ht="12.75" hidden="false" customHeight="false" outlineLevel="0" collapsed="false">
      <c r="G497" s="193"/>
      <c r="H497" s="193"/>
    </row>
    <row r="498" customFormat="false" ht="12.75" hidden="false" customHeight="false" outlineLevel="0" collapsed="false">
      <c r="G498" s="193"/>
      <c r="H498" s="193"/>
    </row>
    <row r="499" customFormat="false" ht="12.75" hidden="false" customHeight="false" outlineLevel="0" collapsed="false">
      <c r="G499" s="193"/>
      <c r="H499" s="193"/>
    </row>
    <row r="500" customFormat="false" ht="12.75" hidden="false" customHeight="false" outlineLevel="0" collapsed="false">
      <c r="G500" s="193"/>
      <c r="H500" s="193"/>
    </row>
    <row r="501" customFormat="false" ht="12.75" hidden="false" customHeight="false" outlineLevel="0" collapsed="false">
      <c r="G501" s="193"/>
      <c r="H501" s="193"/>
    </row>
    <row r="502" customFormat="false" ht="12.75" hidden="false" customHeight="false" outlineLevel="0" collapsed="false">
      <c r="G502" s="193"/>
      <c r="H502" s="193"/>
    </row>
    <row r="503" customFormat="false" ht="12.75" hidden="false" customHeight="false" outlineLevel="0" collapsed="false">
      <c r="G503" s="193"/>
      <c r="H503" s="193"/>
    </row>
    <row r="504" customFormat="false" ht="12.75" hidden="false" customHeight="false" outlineLevel="0" collapsed="false">
      <c r="G504" s="193"/>
      <c r="H504" s="193"/>
    </row>
    <row r="505" customFormat="false" ht="12.75" hidden="false" customHeight="false" outlineLevel="0" collapsed="false">
      <c r="G505" s="193"/>
      <c r="H505" s="193"/>
    </row>
    <row r="506" customFormat="false" ht="12.75" hidden="false" customHeight="false" outlineLevel="0" collapsed="false">
      <c r="G506" s="193"/>
      <c r="H506" s="193"/>
    </row>
    <row r="507" customFormat="false" ht="12.75" hidden="false" customHeight="false" outlineLevel="0" collapsed="false">
      <c r="G507" s="193"/>
      <c r="H507" s="193"/>
    </row>
    <row r="508" customFormat="false" ht="12.75" hidden="false" customHeight="false" outlineLevel="0" collapsed="false">
      <c r="G508" s="193"/>
      <c r="H508" s="193"/>
    </row>
    <row r="509" customFormat="false" ht="12.75" hidden="false" customHeight="false" outlineLevel="0" collapsed="false">
      <c r="G509" s="193"/>
      <c r="H509" s="193"/>
    </row>
    <row r="510" customFormat="false" ht="12.75" hidden="false" customHeight="false" outlineLevel="0" collapsed="false">
      <c r="G510" s="193"/>
      <c r="H510" s="193"/>
    </row>
    <row r="511" customFormat="false" ht="12.75" hidden="false" customHeight="false" outlineLevel="0" collapsed="false">
      <c r="G511" s="193"/>
      <c r="H511" s="193"/>
    </row>
    <row r="512" customFormat="false" ht="12.75" hidden="false" customHeight="false" outlineLevel="0" collapsed="false">
      <c r="G512" s="193"/>
      <c r="H512" s="193"/>
    </row>
    <row r="513" customFormat="false" ht="12.75" hidden="false" customHeight="false" outlineLevel="0" collapsed="false">
      <c r="G513" s="193"/>
      <c r="H513" s="193"/>
    </row>
    <row r="514" customFormat="false" ht="12.75" hidden="false" customHeight="false" outlineLevel="0" collapsed="false">
      <c r="G514" s="193"/>
      <c r="H514" s="193"/>
    </row>
    <row r="515" customFormat="false" ht="12.75" hidden="false" customHeight="false" outlineLevel="0" collapsed="false">
      <c r="G515" s="193"/>
      <c r="H515" s="193"/>
    </row>
    <row r="516" customFormat="false" ht="12.75" hidden="false" customHeight="false" outlineLevel="0" collapsed="false">
      <c r="G516" s="193"/>
      <c r="H516" s="193"/>
    </row>
    <row r="517" customFormat="false" ht="12.75" hidden="false" customHeight="false" outlineLevel="0" collapsed="false">
      <c r="G517" s="193"/>
      <c r="H517" s="193"/>
    </row>
    <row r="518" customFormat="false" ht="12.75" hidden="false" customHeight="false" outlineLevel="0" collapsed="false">
      <c r="G518" s="193"/>
      <c r="H518" s="193"/>
    </row>
    <row r="519" customFormat="false" ht="12.75" hidden="false" customHeight="false" outlineLevel="0" collapsed="false">
      <c r="G519" s="193"/>
      <c r="H519" s="193"/>
    </row>
    <row r="520" customFormat="false" ht="12.75" hidden="false" customHeight="false" outlineLevel="0" collapsed="false">
      <c r="G520" s="193"/>
      <c r="H520" s="193"/>
    </row>
    <row r="521" customFormat="false" ht="12.75" hidden="false" customHeight="false" outlineLevel="0" collapsed="false">
      <c r="G521" s="193"/>
      <c r="H521" s="193"/>
    </row>
    <row r="522" customFormat="false" ht="12.75" hidden="false" customHeight="false" outlineLevel="0" collapsed="false">
      <c r="G522" s="193"/>
      <c r="H522" s="193"/>
    </row>
    <row r="523" customFormat="false" ht="12.75" hidden="false" customHeight="false" outlineLevel="0" collapsed="false">
      <c r="G523" s="193"/>
      <c r="H523" s="193"/>
    </row>
    <row r="524" customFormat="false" ht="12.75" hidden="false" customHeight="false" outlineLevel="0" collapsed="false">
      <c r="G524" s="193"/>
      <c r="H524" s="193"/>
    </row>
    <row r="525" customFormat="false" ht="12.75" hidden="false" customHeight="false" outlineLevel="0" collapsed="false">
      <c r="G525" s="193"/>
      <c r="H525" s="193"/>
    </row>
    <row r="526" customFormat="false" ht="12.75" hidden="false" customHeight="false" outlineLevel="0" collapsed="false">
      <c r="G526" s="193"/>
      <c r="H526" s="193"/>
    </row>
    <row r="527" customFormat="false" ht="12.75" hidden="false" customHeight="false" outlineLevel="0" collapsed="false">
      <c r="G527" s="193"/>
      <c r="H527" s="193"/>
    </row>
    <row r="528" customFormat="false" ht="12.75" hidden="false" customHeight="false" outlineLevel="0" collapsed="false">
      <c r="G528" s="193"/>
      <c r="H528" s="193"/>
    </row>
    <row r="529" customFormat="false" ht="12.75" hidden="false" customHeight="false" outlineLevel="0" collapsed="false">
      <c r="G529" s="193"/>
      <c r="H529" s="193"/>
    </row>
    <row r="530" customFormat="false" ht="12.75" hidden="false" customHeight="false" outlineLevel="0" collapsed="false">
      <c r="G530" s="193"/>
      <c r="H530" s="193"/>
    </row>
    <row r="531" customFormat="false" ht="12.75" hidden="false" customHeight="false" outlineLevel="0" collapsed="false">
      <c r="G531" s="193"/>
      <c r="H531" s="193"/>
    </row>
    <row r="532" customFormat="false" ht="12.75" hidden="false" customHeight="false" outlineLevel="0" collapsed="false">
      <c r="G532" s="193"/>
      <c r="H532" s="193"/>
    </row>
    <row r="533" customFormat="false" ht="12.75" hidden="false" customHeight="false" outlineLevel="0" collapsed="false">
      <c r="G533" s="193"/>
      <c r="H533" s="193"/>
    </row>
    <row r="534" customFormat="false" ht="12.75" hidden="false" customHeight="false" outlineLevel="0" collapsed="false">
      <c r="G534" s="193"/>
      <c r="H534" s="193"/>
    </row>
    <row r="535" customFormat="false" ht="12.75" hidden="false" customHeight="false" outlineLevel="0" collapsed="false">
      <c r="G535" s="193"/>
      <c r="H535" s="193"/>
    </row>
    <row r="536" customFormat="false" ht="12.75" hidden="false" customHeight="false" outlineLevel="0" collapsed="false">
      <c r="G536" s="193"/>
      <c r="H536" s="193"/>
    </row>
    <row r="537" customFormat="false" ht="12.75" hidden="false" customHeight="false" outlineLevel="0" collapsed="false">
      <c r="G537" s="193"/>
      <c r="H537" s="193"/>
    </row>
    <row r="538" customFormat="false" ht="12.75" hidden="false" customHeight="false" outlineLevel="0" collapsed="false">
      <c r="G538" s="193"/>
      <c r="H538" s="193"/>
    </row>
    <row r="539" customFormat="false" ht="12.75" hidden="false" customHeight="false" outlineLevel="0" collapsed="false">
      <c r="G539" s="193"/>
      <c r="H539" s="193"/>
    </row>
    <row r="540" customFormat="false" ht="12.75" hidden="false" customHeight="false" outlineLevel="0" collapsed="false">
      <c r="G540" s="193"/>
      <c r="H540" s="193"/>
    </row>
    <row r="541" customFormat="false" ht="12.75" hidden="false" customHeight="false" outlineLevel="0" collapsed="false">
      <c r="G541" s="193"/>
      <c r="H541" s="193"/>
    </row>
    <row r="542" customFormat="false" ht="12.75" hidden="false" customHeight="false" outlineLevel="0" collapsed="false">
      <c r="G542" s="193"/>
      <c r="H542" s="193"/>
    </row>
    <row r="543" customFormat="false" ht="12.75" hidden="false" customHeight="false" outlineLevel="0" collapsed="false">
      <c r="G543" s="193"/>
      <c r="H543" s="193"/>
    </row>
    <row r="544" customFormat="false" ht="12.75" hidden="false" customHeight="false" outlineLevel="0" collapsed="false">
      <c r="G544" s="193"/>
      <c r="H544" s="193"/>
    </row>
    <row r="545" customFormat="false" ht="12.75" hidden="false" customHeight="false" outlineLevel="0" collapsed="false">
      <c r="G545" s="193"/>
      <c r="H545" s="193"/>
    </row>
    <row r="546" customFormat="false" ht="12.75" hidden="false" customHeight="false" outlineLevel="0" collapsed="false">
      <c r="G546" s="193"/>
      <c r="H546" s="193"/>
    </row>
    <row r="547" customFormat="false" ht="12.75" hidden="false" customHeight="false" outlineLevel="0" collapsed="false">
      <c r="G547" s="193"/>
      <c r="H547" s="193"/>
    </row>
    <row r="548" customFormat="false" ht="12.75" hidden="false" customHeight="false" outlineLevel="0" collapsed="false">
      <c r="G548" s="193"/>
      <c r="H548" s="193"/>
    </row>
    <row r="549" customFormat="false" ht="12.75" hidden="false" customHeight="false" outlineLevel="0" collapsed="false">
      <c r="G549" s="193"/>
      <c r="H549" s="193"/>
    </row>
    <row r="550" customFormat="false" ht="12.75" hidden="false" customHeight="false" outlineLevel="0" collapsed="false">
      <c r="G550" s="193"/>
      <c r="H550" s="193"/>
    </row>
    <row r="551" customFormat="false" ht="12.75" hidden="false" customHeight="false" outlineLevel="0" collapsed="false">
      <c r="G551" s="193"/>
      <c r="H551" s="193"/>
    </row>
    <row r="552" customFormat="false" ht="12.75" hidden="false" customHeight="false" outlineLevel="0" collapsed="false">
      <c r="G552" s="193"/>
      <c r="H552" s="193"/>
    </row>
    <row r="553" customFormat="false" ht="12.75" hidden="false" customHeight="false" outlineLevel="0" collapsed="false">
      <c r="G553" s="193"/>
      <c r="H553" s="193"/>
    </row>
    <row r="554" customFormat="false" ht="12.75" hidden="false" customHeight="false" outlineLevel="0" collapsed="false">
      <c r="G554" s="193"/>
      <c r="H554" s="193"/>
    </row>
    <row r="555" customFormat="false" ht="12.75" hidden="false" customHeight="false" outlineLevel="0" collapsed="false">
      <c r="G555" s="193"/>
      <c r="H555" s="193"/>
    </row>
    <row r="556" customFormat="false" ht="12.75" hidden="false" customHeight="false" outlineLevel="0" collapsed="false">
      <c r="G556" s="193"/>
      <c r="H556" s="193"/>
    </row>
    <row r="557" customFormat="false" ht="12.75" hidden="false" customHeight="false" outlineLevel="0" collapsed="false">
      <c r="G557" s="193"/>
      <c r="H557" s="193"/>
    </row>
    <row r="558" customFormat="false" ht="12.75" hidden="false" customHeight="false" outlineLevel="0" collapsed="false">
      <c r="G558" s="193"/>
      <c r="H558" s="193"/>
    </row>
    <row r="559" customFormat="false" ht="12.75" hidden="false" customHeight="false" outlineLevel="0" collapsed="false">
      <c r="G559" s="193"/>
      <c r="H559" s="193"/>
    </row>
    <row r="560" customFormat="false" ht="12.75" hidden="false" customHeight="false" outlineLevel="0" collapsed="false">
      <c r="G560" s="193"/>
      <c r="H560" s="193"/>
    </row>
    <row r="561" customFormat="false" ht="12.75" hidden="false" customHeight="false" outlineLevel="0" collapsed="false">
      <c r="G561" s="193"/>
      <c r="H561" s="193"/>
    </row>
    <row r="562" customFormat="false" ht="12.75" hidden="false" customHeight="false" outlineLevel="0" collapsed="false">
      <c r="G562" s="193"/>
      <c r="H562" s="193"/>
    </row>
    <row r="563" customFormat="false" ht="12.75" hidden="false" customHeight="false" outlineLevel="0" collapsed="false">
      <c r="G563" s="193"/>
      <c r="H563" s="193"/>
    </row>
    <row r="564" customFormat="false" ht="12.75" hidden="false" customHeight="false" outlineLevel="0" collapsed="false">
      <c r="G564" s="193"/>
      <c r="H564" s="193"/>
    </row>
    <row r="565" customFormat="false" ht="12.75" hidden="false" customHeight="false" outlineLevel="0" collapsed="false">
      <c r="G565" s="193"/>
      <c r="H565" s="193"/>
    </row>
    <row r="566" customFormat="false" ht="12.75" hidden="false" customHeight="false" outlineLevel="0" collapsed="false">
      <c r="G566" s="193"/>
      <c r="H566" s="193"/>
    </row>
    <row r="567" customFormat="false" ht="12.75" hidden="false" customHeight="false" outlineLevel="0" collapsed="false">
      <c r="G567" s="193"/>
      <c r="H567" s="193"/>
    </row>
    <row r="568" customFormat="false" ht="12.75" hidden="false" customHeight="false" outlineLevel="0" collapsed="false">
      <c r="G568" s="193"/>
      <c r="H568" s="193"/>
    </row>
    <row r="569" customFormat="false" ht="12.75" hidden="false" customHeight="false" outlineLevel="0" collapsed="false">
      <c r="G569" s="193"/>
      <c r="H569" s="193"/>
    </row>
    <row r="570" customFormat="false" ht="12.75" hidden="false" customHeight="false" outlineLevel="0" collapsed="false">
      <c r="G570" s="193"/>
      <c r="H570" s="193"/>
    </row>
    <row r="571" customFormat="false" ht="12.75" hidden="false" customHeight="false" outlineLevel="0" collapsed="false">
      <c r="G571" s="193"/>
      <c r="H571" s="193"/>
    </row>
    <row r="572" customFormat="false" ht="12.75" hidden="false" customHeight="false" outlineLevel="0" collapsed="false">
      <c r="G572" s="193"/>
      <c r="H572" s="193"/>
    </row>
    <row r="573" customFormat="false" ht="12.75" hidden="false" customHeight="false" outlineLevel="0" collapsed="false">
      <c r="G573" s="193"/>
      <c r="H573" s="193"/>
    </row>
    <row r="574" customFormat="false" ht="12.75" hidden="false" customHeight="false" outlineLevel="0" collapsed="false">
      <c r="G574" s="193"/>
      <c r="H574" s="193"/>
    </row>
    <row r="575" customFormat="false" ht="12.75" hidden="false" customHeight="false" outlineLevel="0" collapsed="false">
      <c r="G575" s="193"/>
      <c r="H575" s="193"/>
    </row>
    <row r="576" customFormat="false" ht="12.75" hidden="false" customHeight="false" outlineLevel="0" collapsed="false">
      <c r="G576" s="193"/>
      <c r="H576" s="193"/>
    </row>
    <row r="577" customFormat="false" ht="12.75" hidden="false" customHeight="false" outlineLevel="0" collapsed="false">
      <c r="G577" s="193"/>
      <c r="H577" s="193"/>
    </row>
    <row r="578" customFormat="false" ht="12.75" hidden="false" customHeight="false" outlineLevel="0" collapsed="false">
      <c r="G578" s="193"/>
      <c r="H578" s="193"/>
    </row>
    <row r="579" customFormat="false" ht="12.75" hidden="false" customHeight="false" outlineLevel="0" collapsed="false">
      <c r="G579" s="193"/>
      <c r="H579" s="193"/>
    </row>
    <row r="580" customFormat="false" ht="12.75" hidden="false" customHeight="false" outlineLevel="0" collapsed="false">
      <c r="G580" s="193"/>
      <c r="H580" s="193"/>
    </row>
    <row r="581" customFormat="false" ht="12.75" hidden="false" customHeight="false" outlineLevel="0" collapsed="false">
      <c r="G581" s="193"/>
      <c r="H581" s="193"/>
    </row>
    <row r="582" customFormat="false" ht="12.75" hidden="false" customHeight="false" outlineLevel="0" collapsed="false">
      <c r="G582" s="193"/>
      <c r="H582" s="193"/>
    </row>
    <row r="583" customFormat="false" ht="12.75" hidden="false" customHeight="false" outlineLevel="0" collapsed="false">
      <c r="G583" s="193"/>
      <c r="H583" s="193"/>
    </row>
    <row r="584" customFormat="false" ht="12.75" hidden="false" customHeight="false" outlineLevel="0" collapsed="false">
      <c r="G584" s="193"/>
      <c r="H584" s="193"/>
    </row>
    <row r="585" customFormat="false" ht="12.75" hidden="false" customHeight="false" outlineLevel="0" collapsed="false">
      <c r="G585" s="193"/>
      <c r="H585" s="193"/>
    </row>
    <row r="586" customFormat="false" ht="12.75" hidden="false" customHeight="false" outlineLevel="0" collapsed="false">
      <c r="G586" s="193"/>
      <c r="H586" s="193"/>
    </row>
    <row r="587" customFormat="false" ht="12.75" hidden="false" customHeight="false" outlineLevel="0" collapsed="false">
      <c r="G587" s="193"/>
      <c r="H587" s="193"/>
    </row>
    <row r="588" customFormat="false" ht="12.75" hidden="false" customHeight="false" outlineLevel="0" collapsed="false">
      <c r="G588" s="193"/>
      <c r="H588" s="193"/>
    </row>
    <row r="589" customFormat="false" ht="12.75" hidden="false" customHeight="false" outlineLevel="0" collapsed="false">
      <c r="G589" s="193"/>
      <c r="H589" s="193"/>
    </row>
    <row r="590" customFormat="false" ht="12.75" hidden="false" customHeight="false" outlineLevel="0" collapsed="false">
      <c r="G590" s="193"/>
      <c r="H590" s="193"/>
    </row>
    <row r="591" customFormat="false" ht="12.75" hidden="false" customHeight="false" outlineLevel="0" collapsed="false">
      <c r="G591" s="193"/>
      <c r="H591" s="193"/>
    </row>
    <row r="592" customFormat="false" ht="12.75" hidden="false" customHeight="false" outlineLevel="0" collapsed="false">
      <c r="G592" s="193"/>
      <c r="H592" s="193"/>
    </row>
    <row r="593" customFormat="false" ht="12.75" hidden="false" customHeight="false" outlineLevel="0" collapsed="false">
      <c r="G593" s="193"/>
      <c r="H593" s="193"/>
    </row>
    <row r="594" customFormat="false" ht="12.75" hidden="false" customHeight="false" outlineLevel="0" collapsed="false">
      <c r="G594" s="193"/>
      <c r="H594" s="193"/>
    </row>
    <row r="595" customFormat="false" ht="12.75" hidden="false" customHeight="false" outlineLevel="0" collapsed="false">
      <c r="G595" s="193"/>
      <c r="H595" s="193"/>
    </row>
    <row r="596" customFormat="false" ht="12.75" hidden="false" customHeight="false" outlineLevel="0" collapsed="false">
      <c r="G596" s="193"/>
      <c r="H596" s="193"/>
    </row>
    <row r="597" customFormat="false" ht="12.75" hidden="false" customHeight="false" outlineLevel="0" collapsed="false">
      <c r="G597" s="193"/>
      <c r="H597" s="193"/>
    </row>
    <row r="598" customFormat="false" ht="12.75" hidden="false" customHeight="false" outlineLevel="0" collapsed="false">
      <c r="G598" s="193"/>
      <c r="H598" s="193"/>
    </row>
    <row r="599" customFormat="false" ht="12.75" hidden="false" customHeight="false" outlineLevel="0" collapsed="false">
      <c r="G599" s="193"/>
      <c r="H599" s="193"/>
    </row>
    <row r="600" customFormat="false" ht="12.75" hidden="false" customHeight="false" outlineLevel="0" collapsed="false">
      <c r="G600" s="193"/>
      <c r="H600" s="193"/>
    </row>
    <row r="601" customFormat="false" ht="12.75" hidden="false" customHeight="false" outlineLevel="0" collapsed="false">
      <c r="G601" s="193"/>
      <c r="H601" s="193"/>
    </row>
    <row r="602" customFormat="false" ht="12.75" hidden="false" customHeight="false" outlineLevel="0" collapsed="false">
      <c r="G602" s="193"/>
      <c r="H602" s="193"/>
    </row>
    <row r="603" customFormat="false" ht="12.75" hidden="false" customHeight="false" outlineLevel="0" collapsed="false">
      <c r="G603" s="193"/>
      <c r="H603" s="193"/>
    </row>
    <row r="604" customFormat="false" ht="12.75" hidden="false" customHeight="false" outlineLevel="0" collapsed="false">
      <c r="G604" s="193"/>
      <c r="H604" s="193"/>
    </row>
    <row r="605" customFormat="false" ht="12.75" hidden="false" customHeight="false" outlineLevel="0" collapsed="false">
      <c r="G605" s="193"/>
      <c r="H605" s="193"/>
    </row>
    <row r="606" customFormat="false" ht="12.75" hidden="false" customHeight="false" outlineLevel="0" collapsed="false">
      <c r="G606" s="193"/>
      <c r="H606" s="193"/>
    </row>
    <row r="607" customFormat="false" ht="12.75" hidden="false" customHeight="false" outlineLevel="0" collapsed="false">
      <c r="G607" s="193"/>
      <c r="H607" s="193"/>
    </row>
    <row r="608" customFormat="false" ht="12.75" hidden="false" customHeight="false" outlineLevel="0" collapsed="false">
      <c r="G608" s="193"/>
      <c r="H608" s="193"/>
    </row>
    <row r="609" customFormat="false" ht="12.75" hidden="false" customHeight="false" outlineLevel="0" collapsed="false">
      <c r="G609" s="193"/>
      <c r="H609" s="193"/>
    </row>
    <row r="610" customFormat="false" ht="12.75" hidden="false" customHeight="false" outlineLevel="0" collapsed="false">
      <c r="G610" s="193"/>
      <c r="H610" s="193"/>
    </row>
    <row r="611" customFormat="false" ht="12.75" hidden="false" customHeight="false" outlineLevel="0" collapsed="false">
      <c r="G611" s="193"/>
      <c r="H611" s="193"/>
    </row>
    <row r="612" customFormat="false" ht="12.75" hidden="false" customHeight="false" outlineLevel="0" collapsed="false">
      <c r="G612" s="193"/>
      <c r="H612" s="193"/>
    </row>
    <row r="613" customFormat="false" ht="12.75" hidden="false" customHeight="false" outlineLevel="0" collapsed="false">
      <c r="G613" s="193"/>
      <c r="H613" s="193"/>
    </row>
    <row r="614" customFormat="false" ht="12.75" hidden="false" customHeight="false" outlineLevel="0" collapsed="false">
      <c r="G614" s="193"/>
      <c r="H614" s="193"/>
    </row>
    <row r="615" customFormat="false" ht="12.75" hidden="false" customHeight="false" outlineLevel="0" collapsed="false">
      <c r="G615" s="193"/>
      <c r="H615" s="193"/>
    </row>
    <row r="616" customFormat="false" ht="12.75" hidden="false" customHeight="false" outlineLevel="0" collapsed="false">
      <c r="G616" s="193"/>
      <c r="H616" s="193"/>
    </row>
    <row r="617" customFormat="false" ht="12.75" hidden="false" customHeight="false" outlineLevel="0" collapsed="false">
      <c r="G617" s="193"/>
      <c r="H617" s="193"/>
    </row>
    <row r="618" customFormat="false" ht="12.75" hidden="false" customHeight="false" outlineLevel="0" collapsed="false">
      <c r="G618" s="193"/>
      <c r="H618" s="193"/>
    </row>
    <row r="619" customFormat="false" ht="12.75" hidden="false" customHeight="false" outlineLevel="0" collapsed="false">
      <c r="G619" s="193"/>
      <c r="H619" s="193"/>
    </row>
    <row r="620" customFormat="false" ht="12.75" hidden="false" customHeight="false" outlineLevel="0" collapsed="false">
      <c r="G620" s="193"/>
      <c r="H620" s="193"/>
    </row>
    <row r="621" customFormat="false" ht="12.75" hidden="false" customHeight="false" outlineLevel="0" collapsed="false">
      <c r="G621" s="193"/>
      <c r="H621" s="193"/>
    </row>
    <row r="622" customFormat="false" ht="12.75" hidden="false" customHeight="false" outlineLevel="0" collapsed="false">
      <c r="G622" s="193"/>
      <c r="H622" s="193"/>
    </row>
    <row r="623" customFormat="false" ht="12.75" hidden="false" customHeight="false" outlineLevel="0" collapsed="false">
      <c r="G623" s="193"/>
      <c r="H623" s="193"/>
    </row>
    <row r="624" customFormat="false" ht="12.75" hidden="false" customHeight="false" outlineLevel="0" collapsed="false">
      <c r="G624" s="193"/>
      <c r="H624" s="193"/>
    </row>
    <row r="625" customFormat="false" ht="12.75" hidden="false" customHeight="false" outlineLevel="0" collapsed="false">
      <c r="G625" s="193"/>
      <c r="H625" s="193"/>
    </row>
    <row r="626" customFormat="false" ht="12.75" hidden="false" customHeight="false" outlineLevel="0" collapsed="false">
      <c r="G626" s="193"/>
      <c r="H626" s="193"/>
    </row>
    <row r="627" customFormat="false" ht="12.75" hidden="false" customHeight="false" outlineLevel="0" collapsed="false">
      <c r="G627" s="193"/>
      <c r="H627" s="193"/>
    </row>
    <row r="628" customFormat="false" ht="12.75" hidden="false" customHeight="false" outlineLevel="0" collapsed="false">
      <c r="G628" s="193"/>
      <c r="H628" s="193"/>
    </row>
    <row r="629" customFormat="false" ht="12.75" hidden="false" customHeight="false" outlineLevel="0" collapsed="false">
      <c r="G629" s="193"/>
      <c r="H629" s="193"/>
    </row>
    <row r="630" customFormat="false" ht="12.75" hidden="false" customHeight="false" outlineLevel="0" collapsed="false">
      <c r="G630" s="193"/>
      <c r="H630" s="193"/>
    </row>
    <row r="631" customFormat="false" ht="12.75" hidden="false" customHeight="false" outlineLevel="0" collapsed="false">
      <c r="G631" s="193"/>
      <c r="H631" s="193"/>
    </row>
    <row r="632" customFormat="false" ht="12.75" hidden="false" customHeight="false" outlineLevel="0" collapsed="false">
      <c r="G632" s="193"/>
      <c r="H632" s="193"/>
    </row>
    <row r="633" customFormat="false" ht="12.75" hidden="false" customHeight="false" outlineLevel="0" collapsed="false">
      <c r="G633" s="193"/>
      <c r="H633" s="193"/>
    </row>
    <row r="634" customFormat="false" ht="12.75" hidden="false" customHeight="false" outlineLevel="0" collapsed="false">
      <c r="G634" s="193"/>
      <c r="H634" s="193"/>
    </row>
    <row r="635" customFormat="false" ht="12.75" hidden="false" customHeight="false" outlineLevel="0" collapsed="false">
      <c r="G635" s="193"/>
      <c r="H635" s="193"/>
    </row>
    <row r="636" customFormat="false" ht="12.75" hidden="false" customHeight="false" outlineLevel="0" collapsed="false">
      <c r="G636" s="193"/>
      <c r="H636" s="193"/>
    </row>
    <row r="637" customFormat="false" ht="12.75" hidden="false" customHeight="false" outlineLevel="0" collapsed="false">
      <c r="G637" s="193"/>
      <c r="H637" s="193"/>
    </row>
    <row r="638" customFormat="false" ht="12.75" hidden="false" customHeight="false" outlineLevel="0" collapsed="false">
      <c r="G638" s="193"/>
      <c r="H638" s="193"/>
    </row>
    <row r="639" customFormat="false" ht="12.75" hidden="false" customHeight="false" outlineLevel="0" collapsed="false">
      <c r="G639" s="193"/>
      <c r="H639" s="193"/>
    </row>
    <row r="640" customFormat="false" ht="12.75" hidden="false" customHeight="false" outlineLevel="0" collapsed="false">
      <c r="G640" s="193"/>
      <c r="H640" s="193"/>
    </row>
    <row r="641" customFormat="false" ht="12.75" hidden="false" customHeight="false" outlineLevel="0" collapsed="false">
      <c r="G641" s="193"/>
      <c r="H641" s="193"/>
    </row>
    <row r="642" customFormat="false" ht="12.75" hidden="false" customHeight="false" outlineLevel="0" collapsed="false">
      <c r="G642" s="193"/>
      <c r="H642" s="193"/>
    </row>
    <row r="643" customFormat="false" ht="12.75" hidden="false" customHeight="false" outlineLevel="0" collapsed="false">
      <c r="G643" s="193"/>
      <c r="H643" s="193"/>
    </row>
    <row r="644" customFormat="false" ht="12.75" hidden="false" customHeight="false" outlineLevel="0" collapsed="false">
      <c r="G644" s="193"/>
      <c r="H644" s="193"/>
    </row>
    <row r="645" customFormat="false" ht="12.75" hidden="false" customHeight="false" outlineLevel="0" collapsed="false">
      <c r="G645" s="193"/>
      <c r="H645" s="193"/>
    </row>
    <row r="646" customFormat="false" ht="12.75" hidden="false" customHeight="false" outlineLevel="0" collapsed="false">
      <c r="G646" s="193"/>
      <c r="H646" s="193"/>
    </row>
    <row r="647" customFormat="false" ht="12.75" hidden="false" customHeight="false" outlineLevel="0" collapsed="false">
      <c r="G647" s="193"/>
      <c r="H647" s="193"/>
    </row>
    <row r="648" customFormat="false" ht="12.75" hidden="false" customHeight="false" outlineLevel="0" collapsed="false">
      <c r="G648" s="193"/>
      <c r="H648" s="193"/>
    </row>
    <row r="649" customFormat="false" ht="12.75" hidden="false" customHeight="false" outlineLevel="0" collapsed="false">
      <c r="G649" s="193"/>
      <c r="H649" s="193"/>
    </row>
    <row r="650" customFormat="false" ht="12.75" hidden="false" customHeight="false" outlineLevel="0" collapsed="false">
      <c r="G650" s="193"/>
      <c r="H650" s="193"/>
    </row>
    <row r="651" customFormat="false" ht="12.75" hidden="false" customHeight="false" outlineLevel="0" collapsed="false">
      <c r="G651" s="193"/>
      <c r="H651" s="193"/>
    </row>
    <row r="652" customFormat="false" ht="12.75" hidden="false" customHeight="false" outlineLevel="0" collapsed="false">
      <c r="G652" s="193"/>
      <c r="H652" s="193"/>
    </row>
    <row r="653" customFormat="false" ht="12.75" hidden="false" customHeight="false" outlineLevel="0" collapsed="false">
      <c r="G653" s="193"/>
      <c r="H653" s="193"/>
    </row>
    <row r="654" customFormat="false" ht="12.75" hidden="false" customHeight="false" outlineLevel="0" collapsed="false">
      <c r="G654" s="193"/>
      <c r="H654" s="193"/>
    </row>
    <row r="655" customFormat="false" ht="12.75" hidden="false" customHeight="false" outlineLevel="0" collapsed="false">
      <c r="G655" s="193"/>
      <c r="H655" s="193"/>
    </row>
    <row r="656" customFormat="false" ht="12.75" hidden="false" customHeight="false" outlineLevel="0" collapsed="false">
      <c r="G656" s="193"/>
      <c r="H656" s="193"/>
    </row>
    <row r="657" customFormat="false" ht="12.75" hidden="false" customHeight="false" outlineLevel="0" collapsed="false">
      <c r="G657" s="193"/>
      <c r="H657" s="193"/>
    </row>
    <row r="658" customFormat="false" ht="12.75" hidden="false" customHeight="false" outlineLevel="0" collapsed="false">
      <c r="G658" s="193"/>
      <c r="H658" s="193"/>
    </row>
    <row r="659" customFormat="false" ht="12.75" hidden="false" customHeight="false" outlineLevel="0" collapsed="false">
      <c r="G659" s="193"/>
      <c r="H659" s="193"/>
    </row>
    <row r="660" customFormat="false" ht="12.75" hidden="false" customHeight="false" outlineLevel="0" collapsed="false">
      <c r="G660" s="193"/>
      <c r="H660" s="193"/>
    </row>
    <row r="661" customFormat="false" ht="12.75" hidden="false" customHeight="false" outlineLevel="0" collapsed="false">
      <c r="G661" s="193"/>
      <c r="H661" s="193"/>
    </row>
    <row r="662" customFormat="false" ht="12.75" hidden="false" customHeight="false" outlineLevel="0" collapsed="false">
      <c r="G662" s="193"/>
      <c r="H662" s="193"/>
    </row>
    <row r="663" customFormat="false" ht="12.75" hidden="false" customHeight="false" outlineLevel="0" collapsed="false">
      <c r="G663" s="193"/>
      <c r="H663" s="193"/>
    </row>
    <row r="664" customFormat="false" ht="12.75" hidden="false" customHeight="false" outlineLevel="0" collapsed="false">
      <c r="G664" s="193"/>
      <c r="H664" s="193"/>
    </row>
    <row r="665" customFormat="false" ht="12.75" hidden="false" customHeight="false" outlineLevel="0" collapsed="false">
      <c r="G665" s="193"/>
      <c r="H665" s="193"/>
    </row>
    <row r="666" customFormat="false" ht="12.75" hidden="false" customHeight="false" outlineLevel="0" collapsed="false">
      <c r="G666" s="193"/>
      <c r="H666" s="193"/>
    </row>
    <row r="667" customFormat="false" ht="12.75" hidden="false" customHeight="false" outlineLevel="0" collapsed="false">
      <c r="G667" s="193"/>
      <c r="H667" s="193"/>
    </row>
    <row r="668" customFormat="false" ht="12.75" hidden="false" customHeight="false" outlineLevel="0" collapsed="false">
      <c r="G668" s="193"/>
      <c r="H668" s="193"/>
    </row>
    <row r="669" customFormat="false" ht="12.75" hidden="false" customHeight="false" outlineLevel="0" collapsed="false">
      <c r="G669" s="193"/>
      <c r="H669" s="193"/>
    </row>
    <row r="670" customFormat="false" ht="12.75" hidden="false" customHeight="false" outlineLevel="0" collapsed="false">
      <c r="G670" s="193"/>
      <c r="H670" s="193"/>
    </row>
    <row r="671" customFormat="false" ht="12.75" hidden="false" customHeight="false" outlineLevel="0" collapsed="false">
      <c r="G671" s="193"/>
      <c r="H671" s="193"/>
    </row>
    <row r="672" customFormat="false" ht="12.75" hidden="false" customHeight="false" outlineLevel="0" collapsed="false">
      <c r="G672" s="193"/>
      <c r="H672" s="193"/>
    </row>
    <row r="673" customFormat="false" ht="12.75" hidden="false" customHeight="false" outlineLevel="0" collapsed="false">
      <c r="G673" s="193"/>
      <c r="H673" s="193"/>
    </row>
    <row r="674" customFormat="false" ht="12.75" hidden="false" customHeight="false" outlineLevel="0" collapsed="false">
      <c r="G674" s="193"/>
      <c r="H674" s="193"/>
    </row>
    <row r="675" customFormat="false" ht="12.75" hidden="false" customHeight="false" outlineLevel="0" collapsed="false">
      <c r="G675" s="193"/>
      <c r="H675" s="193"/>
    </row>
    <row r="676" customFormat="false" ht="12.75" hidden="false" customHeight="false" outlineLevel="0" collapsed="false">
      <c r="G676" s="193"/>
      <c r="H676" s="193"/>
    </row>
    <row r="677" customFormat="false" ht="12.75" hidden="false" customHeight="false" outlineLevel="0" collapsed="false">
      <c r="G677" s="193"/>
      <c r="H677" s="193"/>
    </row>
    <row r="678" customFormat="false" ht="12.75" hidden="false" customHeight="false" outlineLevel="0" collapsed="false">
      <c r="G678" s="193"/>
      <c r="H678" s="193"/>
    </row>
    <row r="679" customFormat="false" ht="12.75" hidden="false" customHeight="false" outlineLevel="0" collapsed="false">
      <c r="G679" s="193"/>
      <c r="H679" s="193"/>
    </row>
    <row r="680" customFormat="false" ht="12.75" hidden="false" customHeight="false" outlineLevel="0" collapsed="false">
      <c r="G680" s="193"/>
      <c r="H680" s="193"/>
    </row>
    <row r="681" customFormat="false" ht="12.75" hidden="false" customHeight="false" outlineLevel="0" collapsed="false">
      <c r="G681" s="193"/>
      <c r="H681" s="193"/>
    </row>
    <row r="682" customFormat="false" ht="12.75" hidden="false" customHeight="false" outlineLevel="0" collapsed="false">
      <c r="G682" s="193"/>
      <c r="H682" s="193"/>
    </row>
    <row r="683" customFormat="false" ht="12.75" hidden="false" customHeight="false" outlineLevel="0" collapsed="false">
      <c r="G683" s="193"/>
      <c r="H683" s="193"/>
    </row>
    <row r="684" customFormat="false" ht="12.75" hidden="false" customHeight="false" outlineLevel="0" collapsed="false">
      <c r="G684" s="193"/>
      <c r="H684" s="193"/>
    </row>
    <row r="685" customFormat="false" ht="12.75" hidden="false" customHeight="false" outlineLevel="0" collapsed="false">
      <c r="G685" s="193"/>
      <c r="H685" s="193"/>
    </row>
    <row r="686" customFormat="false" ht="12.75" hidden="false" customHeight="false" outlineLevel="0" collapsed="false">
      <c r="G686" s="193"/>
      <c r="H686" s="193"/>
    </row>
    <row r="687" customFormat="false" ht="12.75" hidden="false" customHeight="false" outlineLevel="0" collapsed="false">
      <c r="G687" s="193"/>
      <c r="H687" s="193"/>
    </row>
    <row r="688" customFormat="false" ht="12.75" hidden="false" customHeight="false" outlineLevel="0" collapsed="false">
      <c r="G688" s="193"/>
      <c r="H688" s="193"/>
    </row>
    <row r="689" customFormat="false" ht="12.75" hidden="false" customHeight="false" outlineLevel="0" collapsed="false">
      <c r="G689" s="193"/>
      <c r="H689" s="193"/>
    </row>
    <row r="690" customFormat="false" ht="12.75" hidden="false" customHeight="false" outlineLevel="0" collapsed="false">
      <c r="G690" s="193"/>
      <c r="H690" s="193"/>
    </row>
    <row r="691" customFormat="false" ht="12.75" hidden="false" customHeight="false" outlineLevel="0" collapsed="false">
      <c r="G691" s="193"/>
      <c r="H691" s="193"/>
    </row>
    <row r="692" customFormat="false" ht="12.75" hidden="false" customHeight="false" outlineLevel="0" collapsed="false">
      <c r="G692" s="193"/>
      <c r="H692" s="193"/>
    </row>
    <row r="693" customFormat="false" ht="12.75" hidden="false" customHeight="false" outlineLevel="0" collapsed="false">
      <c r="G693" s="193"/>
      <c r="H693" s="193"/>
    </row>
    <row r="694" customFormat="false" ht="12.75" hidden="false" customHeight="false" outlineLevel="0" collapsed="false">
      <c r="G694" s="193"/>
      <c r="H694" s="193"/>
    </row>
    <row r="695" customFormat="false" ht="12.75" hidden="false" customHeight="false" outlineLevel="0" collapsed="false">
      <c r="G695" s="193"/>
      <c r="H695" s="193"/>
    </row>
    <row r="696" customFormat="false" ht="12.75" hidden="false" customHeight="false" outlineLevel="0" collapsed="false">
      <c r="G696" s="193"/>
      <c r="H696" s="193"/>
    </row>
    <row r="697" customFormat="false" ht="12.75" hidden="false" customHeight="false" outlineLevel="0" collapsed="false">
      <c r="G697" s="193"/>
      <c r="H697" s="193"/>
    </row>
    <row r="698" customFormat="false" ht="12.75" hidden="false" customHeight="false" outlineLevel="0" collapsed="false">
      <c r="G698" s="193"/>
      <c r="H698" s="193"/>
    </row>
    <row r="699" customFormat="false" ht="12.75" hidden="false" customHeight="false" outlineLevel="0" collapsed="false">
      <c r="G699" s="193"/>
      <c r="H699" s="193"/>
    </row>
    <row r="700" customFormat="false" ht="12.75" hidden="false" customHeight="false" outlineLevel="0" collapsed="false">
      <c r="G700" s="193"/>
      <c r="H700" s="193"/>
    </row>
    <row r="701" customFormat="false" ht="12.75" hidden="false" customHeight="false" outlineLevel="0" collapsed="false">
      <c r="G701" s="193"/>
      <c r="H701" s="193"/>
    </row>
    <row r="702" customFormat="false" ht="12.75" hidden="false" customHeight="false" outlineLevel="0" collapsed="false">
      <c r="G702" s="193"/>
      <c r="H702" s="193"/>
    </row>
    <row r="703" customFormat="false" ht="12.75" hidden="false" customHeight="false" outlineLevel="0" collapsed="false">
      <c r="G703" s="193"/>
      <c r="H703" s="193"/>
    </row>
    <row r="704" customFormat="false" ht="12.75" hidden="false" customHeight="false" outlineLevel="0" collapsed="false">
      <c r="G704" s="193"/>
      <c r="H704" s="193"/>
    </row>
    <row r="705" customFormat="false" ht="12.75" hidden="false" customHeight="false" outlineLevel="0" collapsed="false">
      <c r="G705" s="193"/>
      <c r="H705" s="193"/>
    </row>
    <row r="706" customFormat="false" ht="12.75" hidden="false" customHeight="false" outlineLevel="0" collapsed="false">
      <c r="G706" s="193"/>
      <c r="H706" s="193"/>
    </row>
    <row r="707" customFormat="false" ht="12.75" hidden="false" customHeight="false" outlineLevel="0" collapsed="false">
      <c r="G707" s="193"/>
      <c r="H707" s="193"/>
    </row>
    <row r="708" customFormat="false" ht="12.75" hidden="false" customHeight="false" outlineLevel="0" collapsed="false">
      <c r="G708" s="193"/>
      <c r="H708" s="193"/>
    </row>
    <row r="709" customFormat="false" ht="12.75" hidden="false" customHeight="false" outlineLevel="0" collapsed="false">
      <c r="G709" s="193"/>
      <c r="H709" s="193"/>
    </row>
    <row r="710" customFormat="false" ht="12.75" hidden="false" customHeight="false" outlineLevel="0" collapsed="false">
      <c r="G710" s="193"/>
      <c r="H710" s="193"/>
    </row>
    <row r="711" customFormat="false" ht="12.75" hidden="false" customHeight="false" outlineLevel="0" collapsed="false">
      <c r="G711" s="193"/>
      <c r="H711" s="193"/>
    </row>
    <row r="712" customFormat="false" ht="12.75" hidden="false" customHeight="false" outlineLevel="0" collapsed="false">
      <c r="G712" s="193"/>
      <c r="H712" s="193"/>
    </row>
    <row r="713" customFormat="false" ht="12.75" hidden="false" customHeight="false" outlineLevel="0" collapsed="false">
      <c r="G713" s="193"/>
      <c r="H713" s="193"/>
    </row>
    <row r="714" customFormat="false" ht="12.75" hidden="false" customHeight="false" outlineLevel="0" collapsed="false">
      <c r="G714" s="193"/>
      <c r="H714" s="193"/>
    </row>
    <row r="715" customFormat="false" ht="12.75" hidden="false" customHeight="false" outlineLevel="0" collapsed="false">
      <c r="G715" s="193"/>
      <c r="H715" s="193"/>
    </row>
    <row r="716" customFormat="false" ht="12.75" hidden="false" customHeight="false" outlineLevel="0" collapsed="false">
      <c r="G716" s="193"/>
      <c r="H716" s="193"/>
    </row>
    <row r="717" customFormat="false" ht="12.75" hidden="false" customHeight="false" outlineLevel="0" collapsed="false">
      <c r="G717" s="193"/>
      <c r="H717" s="193"/>
    </row>
    <row r="718" customFormat="false" ht="12.75" hidden="false" customHeight="false" outlineLevel="0" collapsed="false">
      <c r="G718" s="193"/>
      <c r="H718" s="193"/>
    </row>
    <row r="719" customFormat="false" ht="12.75" hidden="false" customHeight="false" outlineLevel="0" collapsed="false">
      <c r="G719" s="193"/>
      <c r="H719" s="193"/>
    </row>
    <row r="720" customFormat="false" ht="12.75" hidden="false" customHeight="false" outlineLevel="0" collapsed="false">
      <c r="G720" s="193"/>
      <c r="H720" s="193"/>
    </row>
    <row r="721" customFormat="false" ht="12.75" hidden="false" customHeight="false" outlineLevel="0" collapsed="false">
      <c r="G721" s="193"/>
      <c r="H721" s="193"/>
    </row>
    <row r="722" customFormat="false" ht="12.75" hidden="false" customHeight="false" outlineLevel="0" collapsed="false">
      <c r="G722" s="193"/>
      <c r="H722" s="193"/>
    </row>
    <row r="723" customFormat="false" ht="12.75" hidden="false" customHeight="false" outlineLevel="0" collapsed="false">
      <c r="G723" s="193"/>
      <c r="H723" s="193"/>
    </row>
    <row r="724" customFormat="false" ht="12.75" hidden="false" customHeight="false" outlineLevel="0" collapsed="false">
      <c r="G724" s="193"/>
      <c r="H724" s="193"/>
    </row>
    <row r="725" customFormat="false" ht="12.75" hidden="false" customHeight="false" outlineLevel="0" collapsed="false">
      <c r="G725" s="193"/>
      <c r="H725" s="193"/>
    </row>
    <row r="726" customFormat="false" ht="12.75" hidden="false" customHeight="false" outlineLevel="0" collapsed="false">
      <c r="G726" s="193"/>
      <c r="H726" s="193"/>
    </row>
    <row r="727" customFormat="false" ht="12.75" hidden="false" customHeight="false" outlineLevel="0" collapsed="false">
      <c r="G727" s="193"/>
      <c r="H727" s="193"/>
    </row>
    <row r="728" customFormat="false" ht="12.75" hidden="false" customHeight="false" outlineLevel="0" collapsed="false">
      <c r="G728" s="193"/>
      <c r="H728" s="193"/>
    </row>
    <row r="729" customFormat="false" ht="12.75" hidden="false" customHeight="false" outlineLevel="0" collapsed="false">
      <c r="G729" s="193"/>
      <c r="H729" s="193"/>
    </row>
    <row r="730" customFormat="false" ht="12.75" hidden="false" customHeight="false" outlineLevel="0" collapsed="false">
      <c r="G730" s="193"/>
      <c r="H730" s="193"/>
    </row>
    <row r="731" customFormat="false" ht="12.75" hidden="false" customHeight="false" outlineLevel="0" collapsed="false">
      <c r="G731" s="193"/>
      <c r="H731" s="193"/>
    </row>
    <row r="732" customFormat="false" ht="12.75" hidden="false" customHeight="false" outlineLevel="0" collapsed="false">
      <c r="G732" s="193"/>
      <c r="H732" s="193"/>
    </row>
    <row r="733" customFormat="false" ht="12.75" hidden="false" customHeight="false" outlineLevel="0" collapsed="false">
      <c r="G733" s="193"/>
      <c r="H733" s="193"/>
    </row>
    <row r="734" customFormat="false" ht="12.75" hidden="false" customHeight="false" outlineLevel="0" collapsed="false">
      <c r="G734" s="193"/>
      <c r="H734" s="193"/>
    </row>
    <row r="735" customFormat="false" ht="12.75" hidden="false" customHeight="false" outlineLevel="0" collapsed="false">
      <c r="G735" s="193"/>
      <c r="H735" s="193"/>
    </row>
    <row r="736" customFormat="false" ht="12.75" hidden="false" customHeight="false" outlineLevel="0" collapsed="false">
      <c r="G736" s="193"/>
      <c r="H736" s="193"/>
    </row>
    <row r="737" customFormat="false" ht="12.75" hidden="false" customHeight="false" outlineLevel="0" collapsed="false">
      <c r="G737" s="193"/>
      <c r="H737" s="193"/>
    </row>
    <row r="738" customFormat="false" ht="12.75" hidden="false" customHeight="false" outlineLevel="0" collapsed="false">
      <c r="G738" s="193"/>
      <c r="H738" s="193"/>
    </row>
    <row r="739" customFormat="false" ht="12.75" hidden="false" customHeight="false" outlineLevel="0" collapsed="false">
      <c r="G739" s="193"/>
      <c r="H739" s="193"/>
    </row>
    <row r="740" customFormat="false" ht="12.75" hidden="false" customHeight="false" outlineLevel="0" collapsed="false">
      <c r="G740" s="193"/>
      <c r="H740" s="193"/>
    </row>
    <row r="741" customFormat="false" ht="12.75" hidden="false" customHeight="false" outlineLevel="0" collapsed="false">
      <c r="G741" s="193"/>
      <c r="H741" s="193"/>
    </row>
    <row r="742" customFormat="false" ht="12.75" hidden="false" customHeight="false" outlineLevel="0" collapsed="false">
      <c r="G742" s="193"/>
      <c r="H742" s="193"/>
    </row>
    <row r="743" customFormat="false" ht="12.75" hidden="false" customHeight="false" outlineLevel="0" collapsed="false">
      <c r="G743" s="193"/>
      <c r="H743" s="193"/>
    </row>
    <row r="744" customFormat="false" ht="12.75" hidden="false" customHeight="false" outlineLevel="0" collapsed="false">
      <c r="G744" s="193"/>
      <c r="H744" s="193"/>
    </row>
    <row r="745" customFormat="false" ht="12.75" hidden="false" customHeight="false" outlineLevel="0" collapsed="false">
      <c r="G745" s="193"/>
      <c r="H745" s="193"/>
    </row>
    <row r="746" customFormat="false" ht="12.75" hidden="false" customHeight="false" outlineLevel="0" collapsed="false">
      <c r="G746" s="193"/>
      <c r="H746" s="193"/>
    </row>
    <row r="747" customFormat="false" ht="12.75" hidden="false" customHeight="false" outlineLevel="0" collapsed="false">
      <c r="G747" s="193"/>
      <c r="H747" s="193"/>
    </row>
    <row r="748" customFormat="false" ht="12.75" hidden="false" customHeight="false" outlineLevel="0" collapsed="false">
      <c r="G748" s="193"/>
      <c r="H748" s="193"/>
    </row>
    <row r="749" customFormat="false" ht="12.75" hidden="false" customHeight="false" outlineLevel="0" collapsed="false">
      <c r="G749" s="193"/>
      <c r="H749" s="193"/>
    </row>
    <row r="750" customFormat="false" ht="12.75" hidden="false" customHeight="false" outlineLevel="0" collapsed="false">
      <c r="G750" s="193"/>
      <c r="H750" s="193"/>
    </row>
    <row r="751" customFormat="false" ht="12.75" hidden="false" customHeight="false" outlineLevel="0" collapsed="false">
      <c r="G751" s="193"/>
      <c r="H751" s="193"/>
    </row>
    <row r="752" customFormat="false" ht="12.75" hidden="false" customHeight="false" outlineLevel="0" collapsed="false">
      <c r="G752" s="193"/>
      <c r="H752" s="193"/>
    </row>
    <row r="753" customFormat="false" ht="12.75" hidden="false" customHeight="false" outlineLevel="0" collapsed="false">
      <c r="G753" s="193"/>
      <c r="H753" s="193"/>
    </row>
    <row r="754" customFormat="false" ht="12.75" hidden="false" customHeight="false" outlineLevel="0" collapsed="false">
      <c r="G754" s="193"/>
      <c r="H754" s="193"/>
    </row>
    <row r="755" customFormat="false" ht="12.75" hidden="false" customHeight="false" outlineLevel="0" collapsed="false">
      <c r="G755" s="193"/>
      <c r="H755" s="193"/>
    </row>
    <row r="756" customFormat="false" ht="12.75" hidden="false" customHeight="false" outlineLevel="0" collapsed="false">
      <c r="G756" s="193"/>
      <c r="H756" s="193"/>
    </row>
    <row r="757" customFormat="false" ht="12.75" hidden="false" customHeight="false" outlineLevel="0" collapsed="false">
      <c r="G757" s="193"/>
      <c r="H757" s="193"/>
    </row>
    <row r="758" customFormat="false" ht="12.75" hidden="false" customHeight="false" outlineLevel="0" collapsed="false">
      <c r="G758" s="193"/>
      <c r="H758" s="193"/>
    </row>
    <row r="759" customFormat="false" ht="12.75" hidden="false" customHeight="false" outlineLevel="0" collapsed="false">
      <c r="G759" s="193"/>
      <c r="H759" s="193"/>
    </row>
    <row r="760" customFormat="false" ht="12.75" hidden="false" customHeight="false" outlineLevel="0" collapsed="false">
      <c r="G760" s="193"/>
      <c r="H760" s="193"/>
    </row>
    <row r="761" customFormat="false" ht="12.75" hidden="false" customHeight="false" outlineLevel="0" collapsed="false">
      <c r="G761" s="193"/>
      <c r="H761" s="193"/>
    </row>
    <row r="762" customFormat="false" ht="12.75" hidden="false" customHeight="false" outlineLevel="0" collapsed="false">
      <c r="G762" s="193"/>
      <c r="H762" s="193"/>
    </row>
    <row r="763" customFormat="false" ht="12.75" hidden="false" customHeight="false" outlineLevel="0" collapsed="false">
      <c r="G763" s="193"/>
      <c r="H763" s="193"/>
    </row>
    <row r="764" customFormat="false" ht="12.75" hidden="false" customHeight="false" outlineLevel="0" collapsed="false">
      <c r="G764" s="193"/>
      <c r="H764" s="193"/>
    </row>
    <row r="765" customFormat="false" ht="12.75" hidden="false" customHeight="false" outlineLevel="0" collapsed="false">
      <c r="G765" s="193"/>
      <c r="H765" s="193"/>
    </row>
    <row r="766" customFormat="false" ht="12.75" hidden="false" customHeight="false" outlineLevel="0" collapsed="false">
      <c r="G766" s="193"/>
      <c r="H766" s="193"/>
    </row>
    <row r="767" customFormat="false" ht="12.75" hidden="false" customHeight="false" outlineLevel="0" collapsed="false">
      <c r="G767" s="193"/>
      <c r="H767" s="193"/>
    </row>
    <row r="768" customFormat="false" ht="12.75" hidden="false" customHeight="false" outlineLevel="0" collapsed="false">
      <c r="G768" s="193"/>
      <c r="H768" s="193"/>
    </row>
    <row r="769" customFormat="false" ht="12.75" hidden="false" customHeight="false" outlineLevel="0" collapsed="false">
      <c r="G769" s="193"/>
      <c r="H769" s="193"/>
    </row>
    <row r="770" customFormat="false" ht="12.75" hidden="false" customHeight="false" outlineLevel="0" collapsed="false">
      <c r="G770" s="193"/>
      <c r="H770" s="193"/>
    </row>
    <row r="771" customFormat="false" ht="12.75" hidden="false" customHeight="false" outlineLevel="0" collapsed="false">
      <c r="G771" s="193"/>
      <c r="H771" s="193"/>
    </row>
    <row r="772" customFormat="false" ht="12.75" hidden="false" customHeight="false" outlineLevel="0" collapsed="false">
      <c r="G772" s="193"/>
      <c r="H772" s="193"/>
    </row>
    <row r="773" customFormat="false" ht="12.75" hidden="false" customHeight="false" outlineLevel="0" collapsed="false">
      <c r="G773" s="193"/>
      <c r="H773" s="193"/>
    </row>
    <row r="774" customFormat="false" ht="12.75" hidden="false" customHeight="false" outlineLevel="0" collapsed="false">
      <c r="G774" s="193"/>
      <c r="H774" s="193"/>
    </row>
    <row r="775" customFormat="false" ht="12.75" hidden="false" customHeight="false" outlineLevel="0" collapsed="false">
      <c r="G775" s="193"/>
      <c r="H775" s="193"/>
    </row>
    <row r="776" customFormat="false" ht="12.75" hidden="false" customHeight="false" outlineLevel="0" collapsed="false">
      <c r="G776" s="193"/>
      <c r="H776" s="193"/>
    </row>
    <row r="777" customFormat="false" ht="12.75" hidden="false" customHeight="false" outlineLevel="0" collapsed="false">
      <c r="G777" s="193"/>
      <c r="H777" s="193"/>
    </row>
    <row r="778" customFormat="false" ht="12.75" hidden="false" customHeight="false" outlineLevel="0" collapsed="false">
      <c r="G778" s="193"/>
      <c r="H778" s="193"/>
    </row>
    <row r="779" customFormat="false" ht="12.75" hidden="false" customHeight="false" outlineLevel="0" collapsed="false">
      <c r="G779" s="193"/>
      <c r="H779" s="193"/>
    </row>
    <row r="780" customFormat="false" ht="12.75" hidden="false" customHeight="false" outlineLevel="0" collapsed="false">
      <c r="G780" s="193"/>
      <c r="H780" s="193"/>
    </row>
    <row r="781" customFormat="false" ht="12.75" hidden="false" customHeight="false" outlineLevel="0" collapsed="false">
      <c r="G781" s="193"/>
      <c r="H781" s="193"/>
    </row>
    <row r="782" customFormat="false" ht="12.75" hidden="false" customHeight="false" outlineLevel="0" collapsed="false">
      <c r="G782" s="193"/>
      <c r="H782" s="193"/>
    </row>
    <row r="783" customFormat="false" ht="12.75" hidden="false" customHeight="false" outlineLevel="0" collapsed="false">
      <c r="G783" s="193"/>
      <c r="H783" s="193"/>
    </row>
    <row r="784" customFormat="false" ht="12.75" hidden="false" customHeight="false" outlineLevel="0" collapsed="false">
      <c r="G784" s="193"/>
      <c r="H784" s="193"/>
    </row>
    <row r="785" customFormat="false" ht="12.75" hidden="false" customHeight="false" outlineLevel="0" collapsed="false">
      <c r="G785" s="193"/>
      <c r="H785" s="193"/>
    </row>
    <row r="786" customFormat="false" ht="12.75" hidden="false" customHeight="false" outlineLevel="0" collapsed="false">
      <c r="G786" s="193"/>
      <c r="H786" s="193"/>
    </row>
    <row r="787" customFormat="false" ht="12.75" hidden="false" customHeight="false" outlineLevel="0" collapsed="false">
      <c r="G787" s="193"/>
      <c r="H787" s="193"/>
    </row>
    <row r="788" customFormat="false" ht="12.75" hidden="false" customHeight="false" outlineLevel="0" collapsed="false">
      <c r="G788" s="193"/>
      <c r="H788" s="193"/>
    </row>
    <row r="789" customFormat="false" ht="12.75" hidden="false" customHeight="false" outlineLevel="0" collapsed="false">
      <c r="G789" s="193"/>
      <c r="H789" s="193"/>
    </row>
    <row r="790" customFormat="false" ht="12.75" hidden="false" customHeight="false" outlineLevel="0" collapsed="false">
      <c r="G790" s="193"/>
      <c r="H790" s="193"/>
    </row>
    <row r="791" customFormat="false" ht="12.75" hidden="false" customHeight="false" outlineLevel="0" collapsed="false">
      <c r="G791" s="193"/>
      <c r="H791" s="193"/>
    </row>
    <row r="792" customFormat="false" ht="12.75" hidden="false" customHeight="false" outlineLevel="0" collapsed="false">
      <c r="G792" s="193"/>
      <c r="H792" s="193"/>
    </row>
    <row r="793" customFormat="false" ht="12.75" hidden="false" customHeight="false" outlineLevel="0" collapsed="false">
      <c r="G793" s="193"/>
      <c r="H793" s="193"/>
    </row>
    <row r="794" customFormat="false" ht="12.75" hidden="false" customHeight="false" outlineLevel="0" collapsed="false">
      <c r="G794" s="193"/>
      <c r="H794" s="193"/>
    </row>
    <row r="795" customFormat="false" ht="12.75" hidden="false" customHeight="false" outlineLevel="0" collapsed="false">
      <c r="G795" s="193"/>
      <c r="H795" s="193"/>
    </row>
    <row r="796" customFormat="false" ht="12.75" hidden="false" customHeight="false" outlineLevel="0" collapsed="false">
      <c r="G796" s="193"/>
      <c r="H796" s="193"/>
    </row>
    <row r="797" customFormat="false" ht="12.75" hidden="false" customHeight="false" outlineLevel="0" collapsed="false">
      <c r="G797" s="193"/>
      <c r="H797" s="193"/>
    </row>
    <row r="798" customFormat="false" ht="12.75" hidden="false" customHeight="false" outlineLevel="0" collapsed="false">
      <c r="G798" s="193"/>
      <c r="H798" s="193"/>
    </row>
    <row r="799" customFormat="false" ht="12.75" hidden="false" customHeight="false" outlineLevel="0" collapsed="false">
      <c r="G799" s="193"/>
      <c r="H799" s="193"/>
    </row>
    <row r="800" customFormat="false" ht="12.75" hidden="false" customHeight="false" outlineLevel="0" collapsed="false">
      <c r="G800" s="193"/>
      <c r="H800" s="193"/>
    </row>
    <row r="801" customFormat="false" ht="12.75" hidden="false" customHeight="false" outlineLevel="0" collapsed="false">
      <c r="G801" s="193"/>
      <c r="H801" s="193"/>
    </row>
    <row r="802" customFormat="false" ht="12.75" hidden="false" customHeight="false" outlineLevel="0" collapsed="false">
      <c r="G802" s="193"/>
      <c r="H802" s="193"/>
    </row>
    <row r="803" customFormat="false" ht="12.75" hidden="false" customHeight="false" outlineLevel="0" collapsed="false">
      <c r="G803" s="193"/>
      <c r="H803" s="193"/>
    </row>
    <row r="804" customFormat="false" ht="12.75" hidden="false" customHeight="false" outlineLevel="0" collapsed="false">
      <c r="G804" s="193"/>
      <c r="H804" s="193"/>
    </row>
    <row r="805" customFormat="false" ht="12.75" hidden="false" customHeight="false" outlineLevel="0" collapsed="false">
      <c r="G805" s="193"/>
      <c r="H805" s="193"/>
    </row>
    <row r="806" customFormat="false" ht="12.75" hidden="false" customHeight="false" outlineLevel="0" collapsed="false">
      <c r="G806" s="193"/>
      <c r="H806" s="193"/>
    </row>
    <row r="807" customFormat="false" ht="12.75" hidden="false" customHeight="false" outlineLevel="0" collapsed="false">
      <c r="G807" s="193"/>
      <c r="H807" s="193"/>
    </row>
    <row r="808" customFormat="false" ht="12.75" hidden="false" customHeight="false" outlineLevel="0" collapsed="false">
      <c r="G808" s="193"/>
      <c r="H808" s="193"/>
    </row>
    <row r="809" customFormat="false" ht="12.75" hidden="false" customHeight="false" outlineLevel="0" collapsed="false">
      <c r="G809" s="193"/>
      <c r="H809" s="193"/>
    </row>
    <row r="810" customFormat="false" ht="12.75" hidden="false" customHeight="false" outlineLevel="0" collapsed="false">
      <c r="G810" s="193"/>
      <c r="H810" s="193"/>
    </row>
    <row r="811" customFormat="false" ht="12.75" hidden="false" customHeight="false" outlineLevel="0" collapsed="false">
      <c r="G811" s="193"/>
      <c r="H811" s="193"/>
    </row>
    <row r="812" customFormat="false" ht="12.75" hidden="false" customHeight="false" outlineLevel="0" collapsed="false">
      <c r="G812" s="193"/>
      <c r="H812" s="193"/>
    </row>
    <row r="813" customFormat="false" ht="12.75" hidden="false" customHeight="false" outlineLevel="0" collapsed="false">
      <c r="G813" s="193"/>
      <c r="H813" s="193"/>
    </row>
    <row r="814" customFormat="false" ht="12.75" hidden="false" customHeight="false" outlineLevel="0" collapsed="false">
      <c r="G814" s="193"/>
      <c r="H814" s="193"/>
    </row>
    <row r="815" customFormat="false" ht="12.75" hidden="false" customHeight="false" outlineLevel="0" collapsed="false">
      <c r="G815" s="193"/>
      <c r="H815" s="193"/>
    </row>
    <row r="816" customFormat="false" ht="12.75" hidden="false" customHeight="false" outlineLevel="0" collapsed="false">
      <c r="G816" s="193"/>
      <c r="H816" s="193"/>
    </row>
    <row r="817" customFormat="false" ht="12.75" hidden="false" customHeight="false" outlineLevel="0" collapsed="false">
      <c r="G817" s="193"/>
      <c r="H817" s="193"/>
    </row>
    <row r="818" customFormat="false" ht="12.75" hidden="false" customHeight="false" outlineLevel="0" collapsed="false">
      <c r="G818" s="193"/>
      <c r="H818" s="193"/>
    </row>
    <row r="819" customFormat="false" ht="12.75" hidden="false" customHeight="false" outlineLevel="0" collapsed="false">
      <c r="G819" s="193"/>
      <c r="H819" s="193"/>
    </row>
    <row r="820" customFormat="false" ht="12.75" hidden="false" customHeight="false" outlineLevel="0" collapsed="false">
      <c r="G820" s="193"/>
      <c r="H820" s="193"/>
    </row>
    <row r="821" customFormat="false" ht="12.75" hidden="false" customHeight="false" outlineLevel="0" collapsed="false">
      <c r="G821" s="193"/>
      <c r="H821" s="193"/>
    </row>
    <row r="822" customFormat="false" ht="12.75" hidden="false" customHeight="false" outlineLevel="0" collapsed="false">
      <c r="G822" s="193"/>
      <c r="H822" s="193"/>
    </row>
    <row r="823" customFormat="false" ht="12.75" hidden="false" customHeight="false" outlineLevel="0" collapsed="false">
      <c r="G823" s="193"/>
      <c r="H823" s="193"/>
    </row>
    <row r="824" customFormat="false" ht="12.75" hidden="false" customHeight="false" outlineLevel="0" collapsed="false">
      <c r="G824" s="193"/>
      <c r="H824" s="193"/>
    </row>
    <row r="825" customFormat="false" ht="12.75" hidden="false" customHeight="false" outlineLevel="0" collapsed="false">
      <c r="G825" s="193"/>
      <c r="H825" s="193"/>
    </row>
    <row r="826" customFormat="false" ht="12.75" hidden="false" customHeight="false" outlineLevel="0" collapsed="false">
      <c r="G826" s="193"/>
      <c r="H826" s="193"/>
    </row>
    <row r="827" customFormat="false" ht="12.75" hidden="false" customHeight="false" outlineLevel="0" collapsed="false">
      <c r="G827" s="193"/>
      <c r="H827" s="193"/>
    </row>
    <row r="828" customFormat="false" ht="12.75" hidden="false" customHeight="false" outlineLevel="0" collapsed="false">
      <c r="G828" s="193"/>
      <c r="H828" s="193"/>
    </row>
    <row r="829" customFormat="false" ht="12.75" hidden="false" customHeight="false" outlineLevel="0" collapsed="false">
      <c r="G829" s="193"/>
      <c r="H829" s="193"/>
    </row>
    <row r="830" customFormat="false" ht="12.75" hidden="false" customHeight="false" outlineLevel="0" collapsed="false">
      <c r="G830" s="193"/>
      <c r="H830" s="193"/>
    </row>
    <row r="831" customFormat="false" ht="12.75" hidden="false" customHeight="false" outlineLevel="0" collapsed="false">
      <c r="G831" s="193"/>
      <c r="H831" s="193"/>
    </row>
    <row r="832" customFormat="false" ht="12.75" hidden="false" customHeight="false" outlineLevel="0" collapsed="false">
      <c r="G832" s="193"/>
      <c r="H832" s="193"/>
    </row>
    <row r="833" customFormat="false" ht="12.75" hidden="false" customHeight="false" outlineLevel="0" collapsed="false">
      <c r="G833" s="193"/>
      <c r="H833" s="193"/>
    </row>
    <row r="834" customFormat="false" ht="12.75" hidden="false" customHeight="false" outlineLevel="0" collapsed="false">
      <c r="G834" s="193"/>
      <c r="H834" s="193"/>
    </row>
    <row r="835" customFormat="false" ht="12.75" hidden="false" customHeight="false" outlineLevel="0" collapsed="false">
      <c r="G835" s="193"/>
      <c r="H835" s="193"/>
    </row>
    <row r="836" customFormat="false" ht="12.75" hidden="false" customHeight="false" outlineLevel="0" collapsed="false">
      <c r="G836" s="193"/>
      <c r="H836" s="193"/>
    </row>
    <row r="837" customFormat="false" ht="12.75" hidden="false" customHeight="false" outlineLevel="0" collapsed="false">
      <c r="G837" s="193"/>
      <c r="H837" s="193"/>
    </row>
    <row r="838" customFormat="false" ht="12.75" hidden="false" customHeight="false" outlineLevel="0" collapsed="false">
      <c r="G838" s="193"/>
      <c r="H838" s="193"/>
    </row>
    <row r="839" customFormat="false" ht="12.75" hidden="false" customHeight="false" outlineLevel="0" collapsed="false">
      <c r="G839" s="193"/>
      <c r="H839" s="193"/>
    </row>
    <row r="840" customFormat="false" ht="12.75" hidden="false" customHeight="false" outlineLevel="0" collapsed="false">
      <c r="G840" s="193"/>
      <c r="H840" s="193"/>
    </row>
    <row r="841" customFormat="false" ht="12.75" hidden="false" customHeight="false" outlineLevel="0" collapsed="false">
      <c r="G841" s="193"/>
      <c r="H841" s="193"/>
    </row>
    <row r="842" customFormat="false" ht="12.75" hidden="false" customHeight="false" outlineLevel="0" collapsed="false">
      <c r="G842" s="193"/>
      <c r="H842" s="193"/>
    </row>
    <row r="843" customFormat="false" ht="12.75" hidden="false" customHeight="false" outlineLevel="0" collapsed="false">
      <c r="G843" s="193"/>
      <c r="H843" s="193"/>
    </row>
    <row r="844" customFormat="false" ht="12.75" hidden="false" customHeight="false" outlineLevel="0" collapsed="false">
      <c r="G844" s="193"/>
      <c r="H844" s="193"/>
    </row>
    <row r="845" customFormat="false" ht="12.75" hidden="false" customHeight="false" outlineLevel="0" collapsed="false">
      <c r="G845" s="193"/>
      <c r="H845" s="193"/>
    </row>
    <row r="846" customFormat="false" ht="12.75" hidden="false" customHeight="false" outlineLevel="0" collapsed="false">
      <c r="G846" s="193"/>
      <c r="H846" s="193"/>
    </row>
    <row r="847" customFormat="false" ht="12.75" hidden="false" customHeight="false" outlineLevel="0" collapsed="false">
      <c r="G847" s="193"/>
      <c r="H847" s="193"/>
    </row>
    <row r="848" customFormat="false" ht="12.75" hidden="false" customHeight="false" outlineLevel="0" collapsed="false">
      <c r="G848" s="193"/>
      <c r="H848" s="193"/>
    </row>
    <row r="849" customFormat="false" ht="12.75" hidden="false" customHeight="false" outlineLevel="0" collapsed="false">
      <c r="G849" s="193"/>
      <c r="H849" s="193"/>
    </row>
    <row r="850" customFormat="false" ht="12.75" hidden="false" customHeight="false" outlineLevel="0" collapsed="false">
      <c r="G850" s="193"/>
      <c r="H850" s="193"/>
    </row>
    <row r="851" customFormat="false" ht="12.75" hidden="false" customHeight="false" outlineLevel="0" collapsed="false">
      <c r="G851" s="193"/>
      <c r="H851" s="193"/>
    </row>
    <row r="852" customFormat="false" ht="12.75" hidden="false" customHeight="false" outlineLevel="0" collapsed="false">
      <c r="G852" s="193"/>
      <c r="H852" s="193"/>
    </row>
    <row r="853" customFormat="false" ht="12.75" hidden="false" customHeight="false" outlineLevel="0" collapsed="false">
      <c r="G853" s="193"/>
      <c r="H853" s="193"/>
    </row>
    <row r="854" customFormat="false" ht="12.75" hidden="false" customHeight="false" outlineLevel="0" collapsed="false">
      <c r="G854" s="193"/>
      <c r="H854" s="193"/>
    </row>
    <row r="855" customFormat="false" ht="12.75" hidden="false" customHeight="false" outlineLevel="0" collapsed="false">
      <c r="G855" s="193"/>
      <c r="H855" s="193"/>
    </row>
    <row r="856" customFormat="false" ht="12.75" hidden="false" customHeight="false" outlineLevel="0" collapsed="false">
      <c r="G856" s="193"/>
      <c r="H856" s="193"/>
    </row>
    <row r="857" customFormat="false" ht="12.75" hidden="false" customHeight="false" outlineLevel="0" collapsed="false">
      <c r="G857" s="193"/>
      <c r="H857" s="193"/>
    </row>
    <row r="858" customFormat="false" ht="12.75" hidden="false" customHeight="false" outlineLevel="0" collapsed="false">
      <c r="G858" s="193"/>
      <c r="H858" s="193"/>
    </row>
    <row r="859" customFormat="false" ht="12.75" hidden="false" customHeight="false" outlineLevel="0" collapsed="false">
      <c r="G859" s="193"/>
      <c r="H859" s="193"/>
    </row>
    <row r="860" customFormat="false" ht="12.75" hidden="false" customHeight="false" outlineLevel="0" collapsed="false">
      <c r="G860" s="193"/>
      <c r="H860" s="193"/>
    </row>
    <row r="861" customFormat="false" ht="12.75" hidden="false" customHeight="false" outlineLevel="0" collapsed="false">
      <c r="G861" s="193"/>
      <c r="H861" s="193"/>
    </row>
    <row r="862" customFormat="false" ht="12.75" hidden="false" customHeight="false" outlineLevel="0" collapsed="false">
      <c r="G862" s="193"/>
      <c r="H862" s="193"/>
    </row>
    <row r="863" customFormat="false" ht="12.75" hidden="false" customHeight="false" outlineLevel="0" collapsed="false">
      <c r="G863" s="193"/>
      <c r="H863" s="193"/>
    </row>
    <row r="864" customFormat="false" ht="12.75" hidden="false" customHeight="false" outlineLevel="0" collapsed="false">
      <c r="G864" s="193"/>
      <c r="H864" s="193"/>
    </row>
    <row r="865" customFormat="false" ht="12.75" hidden="false" customHeight="false" outlineLevel="0" collapsed="false">
      <c r="G865" s="193"/>
      <c r="H865" s="193"/>
    </row>
    <row r="866" customFormat="false" ht="12.75" hidden="false" customHeight="false" outlineLevel="0" collapsed="false">
      <c r="G866" s="193"/>
      <c r="H866" s="193"/>
    </row>
    <row r="867" customFormat="false" ht="12.75" hidden="false" customHeight="false" outlineLevel="0" collapsed="false">
      <c r="G867" s="193"/>
      <c r="H867" s="193"/>
    </row>
    <row r="868" customFormat="false" ht="12.75" hidden="false" customHeight="false" outlineLevel="0" collapsed="false">
      <c r="G868" s="193"/>
      <c r="H868" s="193"/>
    </row>
    <row r="869" customFormat="false" ht="12.75" hidden="false" customHeight="false" outlineLevel="0" collapsed="false">
      <c r="G869" s="193"/>
      <c r="H869" s="193"/>
    </row>
    <row r="870" customFormat="false" ht="12.75" hidden="false" customHeight="false" outlineLevel="0" collapsed="false">
      <c r="G870" s="193"/>
      <c r="H870" s="193"/>
    </row>
    <row r="871" customFormat="false" ht="12.75" hidden="false" customHeight="false" outlineLevel="0" collapsed="false">
      <c r="G871" s="193"/>
      <c r="H871" s="193"/>
    </row>
    <row r="872" customFormat="false" ht="12.75" hidden="false" customHeight="false" outlineLevel="0" collapsed="false">
      <c r="G872" s="193"/>
      <c r="H872" s="193"/>
    </row>
    <row r="873" customFormat="false" ht="12.75" hidden="false" customHeight="false" outlineLevel="0" collapsed="false">
      <c r="G873" s="193"/>
      <c r="H873" s="193"/>
    </row>
    <row r="874" customFormat="false" ht="12.75" hidden="false" customHeight="false" outlineLevel="0" collapsed="false">
      <c r="G874" s="193"/>
      <c r="H874" s="193"/>
    </row>
    <row r="875" customFormat="false" ht="12.75" hidden="false" customHeight="false" outlineLevel="0" collapsed="false">
      <c r="G875" s="193"/>
      <c r="H875" s="193"/>
    </row>
    <row r="876" customFormat="false" ht="12.75" hidden="false" customHeight="false" outlineLevel="0" collapsed="false">
      <c r="G876" s="193"/>
      <c r="H876" s="193"/>
    </row>
    <row r="877" customFormat="false" ht="12.75" hidden="false" customHeight="false" outlineLevel="0" collapsed="false">
      <c r="G877" s="193"/>
      <c r="H877" s="193"/>
    </row>
    <row r="878" customFormat="false" ht="12.75" hidden="false" customHeight="false" outlineLevel="0" collapsed="false">
      <c r="G878" s="193"/>
      <c r="H878" s="193"/>
    </row>
    <row r="879" customFormat="false" ht="12.75" hidden="false" customHeight="false" outlineLevel="0" collapsed="false">
      <c r="G879" s="193"/>
      <c r="H879" s="193"/>
    </row>
    <row r="880" customFormat="false" ht="12.75" hidden="false" customHeight="false" outlineLevel="0" collapsed="false">
      <c r="G880" s="193"/>
      <c r="H880" s="193"/>
    </row>
    <row r="881" customFormat="false" ht="12.75" hidden="false" customHeight="false" outlineLevel="0" collapsed="false">
      <c r="G881" s="193"/>
      <c r="H881" s="193"/>
    </row>
    <row r="882" customFormat="false" ht="12.75" hidden="false" customHeight="false" outlineLevel="0" collapsed="false">
      <c r="G882" s="193"/>
      <c r="H882" s="193"/>
    </row>
    <row r="883" customFormat="false" ht="12.75" hidden="false" customHeight="false" outlineLevel="0" collapsed="false">
      <c r="G883" s="193"/>
      <c r="H883" s="193"/>
    </row>
    <row r="884" customFormat="false" ht="12.75" hidden="false" customHeight="false" outlineLevel="0" collapsed="false">
      <c r="G884" s="193"/>
      <c r="H884" s="193"/>
    </row>
    <row r="885" customFormat="false" ht="12.75" hidden="false" customHeight="false" outlineLevel="0" collapsed="false">
      <c r="G885" s="193"/>
      <c r="H885" s="193"/>
    </row>
    <row r="886" customFormat="false" ht="12.75" hidden="false" customHeight="false" outlineLevel="0" collapsed="false">
      <c r="G886" s="193"/>
      <c r="H886" s="193"/>
    </row>
    <row r="887" customFormat="false" ht="12.75" hidden="false" customHeight="false" outlineLevel="0" collapsed="false">
      <c r="G887" s="193"/>
      <c r="H887" s="193"/>
    </row>
    <row r="888" customFormat="false" ht="12.75" hidden="false" customHeight="false" outlineLevel="0" collapsed="false">
      <c r="G888" s="193"/>
      <c r="H888" s="193"/>
    </row>
    <row r="889" customFormat="false" ht="12.75" hidden="false" customHeight="false" outlineLevel="0" collapsed="false">
      <c r="G889" s="193"/>
      <c r="H889" s="193"/>
    </row>
    <row r="890" customFormat="false" ht="12.75" hidden="false" customHeight="false" outlineLevel="0" collapsed="false">
      <c r="G890" s="193"/>
      <c r="H890" s="193"/>
    </row>
    <row r="891" customFormat="false" ht="12.75" hidden="false" customHeight="false" outlineLevel="0" collapsed="false">
      <c r="G891" s="193"/>
      <c r="H891" s="193"/>
    </row>
    <row r="892" customFormat="false" ht="12.75" hidden="false" customHeight="false" outlineLevel="0" collapsed="false">
      <c r="G892" s="193"/>
      <c r="H892" s="193"/>
    </row>
    <row r="893" customFormat="false" ht="12.75" hidden="false" customHeight="false" outlineLevel="0" collapsed="false">
      <c r="G893" s="193"/>
      <c r="H893" s="193"/>
    </row>
    <row r="894" customFormat="false" ht="12.75" hidden="false" customHeight="false" outlineLevel="0" collapsed="false">
      <c r="G894" s="193"/>
      <c r="H894" s="193"/>
    </row>
    <row r="895" customFormat="false" ht="12.75" hidden="false" customHeight="false" outlineLevel="0" collapsed="false">
      <c r="G895" s="193"/>
      <c r="H895" s="193"/>
    </row>
    <row r="896" customFormat="false" ht="12.75" hidden="false" customHeight="false" outlineLevel="0" collapsed="false">
      <c r="G896" s="193"/>
      <c r="H896" s="193"/>
    </row>
    <row r="897" customFormat="false" ht="12.75" hidden="false" customHeight="false" outlineLevel="0" collapsed="false">
      <c r="G897" s="193"/>
      <c r="H897" s="193"/>
    </row>
    <row r="898" customFormat="false" ht="12.75" hidden="false" customHeight="false" outlineLevel="0" collapsed="false">
      <c r="G898" s="193"/>
      <c r="H898" s="193"/>
    </row>
    <row r="899" customFormat="false" ht="12.75" hidden="false" customHeight="false" outlineLevel="0" collapsed="false">
      <c r="G899" s="193"/>
      <c r="H899" s="193"/>
    </row>
    <row r="900" customFormat="false" ht="12.75" hidden="false" customHeight="false" outlineLevel="0" collapsed="false">
      <c r="G900" s="193"/>
      <c r="H900" s="193"/>
    </row>
    <row r="901" customFormat="false" ht="12.75" hidden="false" customHeight="false" outlineLevel="0" collapsed="false">
      <c r="G901" s="193"/>
      <c r="H901" s="193"/>
    </row>
    <row r="902" customFormat="false" ht="12.75" hidden="false" customHeight="false" outlineLevel="0" collapsed="false">
      <c r="G902" s="193"/>
      <c r="H902" s="193"/>
    </row>
    <row r="903" customFormat="false" ht="12.75" hidden="false" customHeight="false" outlineLevel="0" collapsed="false">
      <c r="G903" s="193"/>
      <c r="H903" s="193"/>
    </row>
    <row r="904" customFormat="false" ht="12.75" hidden="false" customHeight="false" outlineLevel="0" collapsed="false">
      <c r="G904" s="193"/>
      <c r="H904" s="193"/>
    </row>
    <row r="905" customFormat="false" ht="12.75" hidden="false" customHeight="false" outlineLevel="0" collapsed="false">
      <c r="G905" s="193"/>
      <c r="H905" s="193"/>
    </row>
    <row r="906" customFormat="false" ht="12.75" hidden="false" customHeight="false" outlineLevel="0" collapsed="false">
      <c r="G906" s="193"/>
      <c r="H906" s="193"/>
    </row>
    <row r="907" customFormat="false" ht="12.75" hidden="false" customHeight="false" outlineLevel="0" collapsed="false">
      <c r="G907" s="193"/>
      <c r="H907" s="193"/>
    </row>
    <row r="908" customFormat="false" ht="12.75" hidden="false" customHeight="false" outlineLevel="0" collapsed="false">
      <c r="G908" s="193"/>
      <c r="H908" s="193"/>
    </row>
    <row r="909" customFormat="false" ht="12.75" hidden="false" customHeight="false" outlineLevel="0" collapsed="false">
      <c r="G909" s="193"/>
      <c r="H909" s="193"/>
    </row>
    <row r="910" customFormat="false" ht="12.75" hidden="false" customHeight="false" outlineLevel="0" collapsed="false">
      <c r="G910" s="193"/>
      <c r="H910" s="193"/>
    </row>
    <row r="911" customFormat="false" ht="12.75" hidden="false" customHeight="false" outlineLevel="0" collapsed="false">
      <c r="G911" s="193"/>
      <c r="H911" s="193"/>
    </row>
    <row r="912" customFormat="false" ht="12.75" hidden="false" customHeight="false" outlineLevel="0" collapsed="false">
      <c r="G912" s="193"/>
      <c r="H912" s="193"/>
    </row>
    <row r="913" customFormat="false" ht="12.75" hidden="false" customHeight="false" outlineLevel="0" collapsed="false">
      <c r="G913" s="193"/>
      <c r="H913" s="193"/>
    </row>
    <row r="914" customFormat="false" ht="12.75" hidden="false" customHeight="false" outlineLevel="0" collapsed="false">
      <c r="G914" s="193"/>
      <c r="H914" s="193"/>
    </row>
    <row r="915" customFormat="false" ht="12.75" hidden="false" customHeight="false" outlineLevel="0" collapsed="false">
      <c r="G915" s="193"/>
      <c r="H915" s="193"/>
    </row>
    <row r="916" customFormat="false" ht="12.75" hidden="false" customHeight="false" outlineLevel="0" collapsed="false">
      <c r="G916" s="193"/>
      <c r="H916" s="193"/>
    </row>
    <row r="917" customFormat="false" ht="12.75" hidden="false" customHeight="false" outlineLevel="0" collapsed="false">
      <c r="G917" s="193"/>
      <c r="H917" s="193"/>
    </row>
    <row r="918" customFormat="false" ht="12.75" hidden="false" customHeight="false" outlineLevel="0" collapsed="false">
      <c r="G918" s="193"/>
      <c r="H918" s="193"/>
    </row>
    <row r="919" customFormat="false" ht="12.75" hidden="false" customHeight="false" outlineLevel="0" collapsed="false">
      <c r="G919" s="193"/>
      <c r="H919" s="193"/>
    </row>
    <row r="920" customFormat="false" ht="12.75" hidden="false" customHeight="false" outlineLevel="0" collapsed="false">
      <c r="G920" s="193"/>
      <c r="H920" s="193"/>
    </row>
    <row r="921" customFormat="false" ht="12.75" hidden="false" customHeight="false" outlineLevel="0" collapsed="false">
      <c r="G921" s="193"/>
      <c r="H921" s="193"/>
    </row>
    <row r="922" customFormat="false" ht="12.75" hidden="false" customHeight="false" outlineLevel="0" collapsed="false">
      <c r="G922" s="193"/>
      <c r="H922" s="193"/>
    </row>
    <row r="923" customFormat="false" ht="12.75" hidden="false" customHeight="false" outlineLevel="0" collapsed="false">
      <c r="G923" s="193"/>
      <c r="H923" s="193"/>
    </row>
    <row r="924" customFormat="false" ht="12.75" hidden="false" customHeight="false" outlineLevel="0" collapsed="false">
      <c r="G924" s="193"/>
      <c r="H924" s="193"/>
    </row>
    <row r="925" customFormat="false" ht="12.75" hidden="false" customHeight="false" outlineLevel="0" collapsed="false">
      <c r="G925" s="193"/>
      <c r="H925" s="193"/>
    </row>
    <row r="926" customFormat="false" ht="12.75" hidden="false" customHeight="false" outlineLevel="0" collapsed="false">
      <c r="G926" s="193"/>
      <c r="H926" s="193"/>
    </row>
    <row r="927" customFormat="false" ht="12.75" hidden="false" customHeight="false" outlineLevel="0" collapsed="false">
      <c r="G927" s="193"/>
      <c r="H927" s="193"/>
    </row>
    <row r="928" customFormat="false" ht="12.75" hidden="false" customHeight="false" outlineLevel="0" collapsed="false">
      <c r="G928" s="193"/>
      <c r="H928" s="193"/>
    </row>
    <row r="929" customFormat="false" ht="12.75" hidden="false" customHeight="false" outlineLevel="0" collapsed="false">
      <c r="G929" s="193"/>
      <c r="H929" s="193"/>
    </row>
    <row r="930" customFormat="false" ht="12.75" hidden="false" customHeight="false" outlineLevel="0" collapsed="false">
      <c r="G930" s="193"/>
      <c r="H930" s="193"/>
    </row>
    <row r="931" customFormat="false" ht="12.75" hidden="false" customHeight="false" outlineLevel="0" collapsed="false">
      <c r="G931" s="193"/>
      <c r="H931" s="193"/>
    </row>
    <row r="932" customFormat="false" ht="12.75" hidden="false" customHeight="false" outlineLevel="0" collapsed="false">
      <c r="G932" s="193"/>
      <c r="H932" s="193"/>
    </row>
    <row r="933" customFormat="false" ht="12.75" hidden="false" customHeight="false" outlineLevel="0" collapsed="false">
      <c r="G933" s="193"/>
      <c r="H933" s="193"/>
    </row>
    <row r="934" customFormat="false" ht="12.75" hidden="false" customHeight="false" outlineLevel="0" collapsed="false">
      <c r="G934" s="193"/>
      <c r="H934" s="193"/>
    </row>
    <row r="935" customFormat="false" ht="12.75" hidden="false" customHeight="false" outlineLevel="0" collapsed="false">
      <c r="G935" s="193"/>
      <c r="H935" s="193"/>
    </row>
    <row r="936" customFormat="false" ht="12.75" hidden="false" customHeight="false" outlineLevel="0" collapsed="false">
      <c r="G936" s="193"/>
      <c r="H936" s="193"/>
    </row>
    <row r="937" customFormat="false" ht="12.75" hidden="false" customHeight="false" outlineLevel="0" collapsed="false">
      <c r="G937" s="193"/>
      <c r="H937" s="193"/>
    </row>
    <row r="938" customFormat="false" ht="12.75" hidden="false" customHeight="false" outlineLevel="0" collapsed="false">
      <c r="G938" s="193"/>
      <c r="H938" s="193"/>
    </row>
    <row r="939" customFormat="false" ht="12.75" hidden="false" customHeight="false" outlineLevel="0" collapsed="false">
      <c r="G939" s="193"/>
      <c r="H939" s="193"/>
    </row>
    <row r="940" customFormat="false" ht="12.75" hidden="false" customHeight="false" outlineLevel="0" collapsed="false">
      <c r="G940" s="193"/>
      <c r="H940" s="193"/>
    </row>
    <row r="941" customFormat="false" ht="12.75" hidden="false" customHeight="false" outlineLevel="0" collapsed="false">
      <c r="G941" s="193"/>
      <c r="H941" s="193"/>
    </row>
    <row r="942" customFormat="false" ht="12.75" hidden="false" customHeight="false" outlineLevel="0" collapsed="false">
      <c r="G942" s="193"/>
      <c r="H942" s="193"/>
    </row>
    <row r="943" customFormat="false" ht="12.75" hidden="false" customHeight="false" outlineLevel="0" collapsed="false">
      <c r="G943" s="193"/>
      <c r="H943" s="193"/>
    </row>
    <row r="944" customFormat="false" ht="12.75" hidden="false" customHeight="false" outlineLevel="0" collapsed="false">
      <c r="G944" s="193"/>
      <c r="H944" s="193"/>
    </row>
    <row r="945" customFormat="false" ht="12.75" hidden="false" customHeight="false" outlineLevel="0" collapsed="false">
      <c r="G945" s="193"/>
      <c r="H945" s="193"/>
    </row>
    <row r="946" customFormat="false" ht="12.75" hidden="false" customHeight="false" outlineLevel="0" collapsed="false">
      <c r="G946" s="193"/>
      <c r="H946" s="193"/>
    </row>
    <row r="947" customFormat="false" ht="12.75" hidden="false" customHeight="false" outlineLevel="0" collapsed="false">
      <c r="G947" s="193"/>
      <c r="H947" s="193"/>
    </row>
    <row r="948" customFormat="false" ht="12.75" hidden="false" customHeight="false" outlineLevel="0" collapsed="false">
      <c r="G948" s="193"/>
      <c r="H948" s="193"/>
    </row>
    <row r="949" customFormat="false" ht="12.75" hidden="false" customHeight="false" outlineLevel="0" collapsed="false">
      <c r="G949" s="193"/>
      <c r="H949" s="193"/>
    </row>
    <row r="950" customFormat="false" ht="12.75" hidden="false" customHeight="false" outlineLevel="0" collapsed="false">
      <c r="G950" s="193"/>
      <c r="H950" s="193"/>
    </row>
    <row r="951" customFormat="false" ht="12.75" hidden="false" customHeight="false" outlineLevel="0" collapsed="false">
      <c r="G951" s="193"/>
      <c r="H951" s="193"/>
    </row>
    <row r="952" customFormat="false" ht="12.75" hidden="false" customHeight="false" outlineLevel="0" collapsed="false">
      <c r="G952" s="193"/>
      <c r="H952" s="193"/>
    </row>
    <row r="953" customFormat="false" ht="12.75" hidden="false" customHeight="false" outlineLevel="0" collapsed="false">
      <c r="G953" s="193"/>
      <c r="H953" s="193"/>
    </row>
    <row r="954" customFormat="false" ht="12.75" hidden="false" customHeight="false" outlineLevel="0" collapsed="false">
      <c r="G954" s="193"/>
      <c r="H954" s="193"/>
    </row>
    <row r="955" customFormat="false" ht="12.75" hidden="false" customHeight="false" outlineLevel="0" collapsed="false">
      <c r="G955" s="193"/>
      <c r="H955" s="193"/>
    </row>
    <row r="956" customFormat="false" ht="12.75" hidden="false" customHeight="false" outlineLevel="0" collapsed="false">
      <c r="G956" s="193"/>
      <c r="H956" s="193"/>
    </row>
    <row r="957" customFormat="false" ht="12.75" hidden="false" customHeight="false" outlineLevel="0" collapsed="false">
      <c r="G957" s="193"/>
      <c r="H957" s="193"/>
    </row>
    <row r="958" customFormat="false" ht="12.75" hidden="false" customHeight="false" outlineLevel="0" collapsed="false">
      <c r="G958" s="193"/>
      <c r="H958" s="193"/>
    </row>
    <row r="959" customFormat="false" ht="12.75" hidden="false" customHeight="false" outlineLevel="0" collapsed="false">
      <c r="G959" s="193"/>
      <c r="H959" s="193"/>
    </row>
    <row r="960" customFormat="false" ht="12.75" hidden="false" customHeight="false" outlineLevel="0" collapsed="false">
      <c r="G960" s="193"/>
      <c r="H960" s="193"/>
    </row>
    <row r="961" customFormat="false" ht="12.75" hidden="false" customHeight="false" outlineLevel="0" collapsed="false">
      <c r="G961" s="193"/>
      <c r="H961" s="193"/>
    </row>
    <row r="962" customFormat="false" ht="12.75" hidden="false" customHeight="false" outlineLevel="0" collapsed="false">
      <c r="G962" s="193"/>
      <c r="H962" s="193"/>
    </row>
    <row r="963" customFormat="false" ht="12.75" hidden="false" customHeight="false" outlineLevel="0" collapsed="false">
      <c r="G963" s="193"/>
      <c r="H963" s="193"/>
    </row>
    <row r="964" customFormat="false" ht="12.75" hidden="false" customHeight="false" outlineLevel="0" collapsed="false">
      <c r="G964" s="193"/>
      <c r="H964" s="193"/>
    </row>
    <row r="965" customFormat="false" ht="12.75" hidden="false" customHeight="false" outlineLevel="0" collapsed="false">
      <c r="G965" s="193"/>
      <c r="H965" s="193"/>
    </row>
    <row r="966" customFormat="false" ht="12.75" hidden="false" customHeight="false" outlineLevel="0" collapsed="false">
      <c r="G966" s="193"/>
      <c r="H966" s="193"/>
    </row>
    <row r="967" customFormat="false" ht="12.75" hidden="false" customHeight="false" outlineLevel="0" collapsed="false">
      <c r="G967" s="193"/>
      <c r="H967" s="193"/>
    </row>
    <row r="968" customFormat="false" ht="12.75" hidden="false" customHeight="false" outlineLevel="0" collapsed="false">
      <c r="G968" s="193"/>
      <c r="H968" s="193"/>
    </row>
    <row r="969" customFormat="false" ht="12.75" hidden="false" customHeight="false" outlineLevel="0" collapsed="false">
      <c r="G969" s="193"/>
      <c r="H969" s="193"/>
    </row>
    <row r="970" customFormat="false" ht="12.75" hidden="false" customHeight="false" outlineLevel="0" collapsed="false">
      <c r="G970" s="193"/>
      <c r="H970" s="193"/>
    </row>
    <row r="971" customFormat="false" ht="12.75" hidden="false" customHeight="false" outlineLevel="0" collapsed="false">
      <c r="G971" s="193"/>
      <c r="H971" s="193"/>
    </row>
    <row r="972" customFormat="false" ht="12.75" hidden="false" customHeight="false" outlineLevel="0" collapsed="false">
      <c r="G972" s="193"/>
      <c r="H972" s="193"/>
    </row>
    <row r="973" customFormat="false" ht="12.75" hidden="false" customHeight="false" outlineLevel="0" collapsed="false">
      <c r="G973" s="193"/>
      <c r="H973" s="193"/>
    </row>
    <row r="974" customFormat="false" ht="12.75" hidden="false" customHeight="false" outlineLevel="0" collapsed="false">
      <c r="G974" s="193"/>
      <c r="H974" s="193"/>
    </row>
    <row r="975" customFormat="false" ht="12.75" hidden="false" customHeight="false" outlineLevel="0" collapsed="false">
      <c r="G975" s="193"/>
      <c r="H975" s="193"/>
    </row>
    <row r="976" customFormat="false" ht="12.75" hidden="false" customHeight="false" outlineLevel="0" collapsed="false">
      <c r="G976" s="193"/>
      <c r="H976" s="193"/>
    </row>
    <row r="977" customFormat="false" ht="12.75" hidden="false" customHeight="false" outlineLevel="0" collapsed="false">
      <c r="G977" s="193"/>
      <c r="H977" s="193"/>
    </row>
    <row r="978" customFormat="false" ht="12.75" hidden="false" customHeight="false" outlineLevel="0" collapsed="false">
      <c r="G978" s="193"/>
      <c r="H978" s="193"/>
    </row>
    <row r="979" customFormat="false" ht="12.75" hidden="false" customHeight="false" outlineLevel="0" collapsed="false">
      <c r="G979" s="193"/>
      <c r="H979" s="193"/>
    </row>
    <row r="980" customFormat="false" ht="12.75" hidden="false" customHeight="false" outlineLevel="0" collapsed="false">
      <c r="G980" s="193"/>
      <c r="H980" s="193"/>
    </row>
    <row r="981" customFormat="false" ht="12.75" hidden="false" customHeight="false" outlineLevel="0" collapsed="false">
      <c r="G981" s="193"/>
      <c r="H981" s="193"/>
    </row>
    <row r="982" customFormat="false" ht="12.75" hidden="false" customHeight="false" outlineLevel="0" collapsed="false">
      <c r="G982" s="193"/>
      <c r="H982" s="193"/>
    </row>
    <row r="983" customFormat="false" ht="12.75" hidden="false" customHeight="false" outlineLevel="0" collapsed="false">
      <c r="G983" s="193"/>
      <c r="H983" s="193"/>
    </row>
    <row r="984" customFormat="false" ht="12.75" hidden="false" customHeight="false" outlineLevel="0" collapsed="false">
      <c r="G984" s="193"/>
      <c r="H984" s="193"/>
    </row>
    <row r="985" customFormat="false" ht="12.75" hidden="false" customHeight="false" outlineLevel="0" collapsed="false">
      <c r="G985" s="193"/>
      <c r="H985" s="193"/>
    </row>
    <row r="986" customFormat="false" ht="12.75" hidden="false" customHeight="false" outlineLevel="0" collapsed="false">
      <c r="G986" s="193"/>
      <c r="H986" s="193"/>
    </row>
    <row r="987" customFormat="false" ht="12.75" hidden="false" customHeight="false" outlineLevel="0" collapsed="false">
      <c r="G987" s="193"/>
      <c r="H987" s="193"/>
    </row>
    <row r="988" customFormat="false" ht="12.75" hidden="false" customHeight="false" outlineLevel="0" collapsed="false">
      <c r="G988" s="193"/>
      <c r="H988" s="193"/>
    </row>
    <row r="989" customFormat="false" ht="12.75" hidden="false" customHeight="false" outlineLevel="0" collapsed="false">
      <c r="G989" s="193"/>
      <c r="H989" s="193"/>
    </row>
    <row r="990" customFormat="false" ht="12.75" hidden="false" customHeight="false" outlineLevel="0" collapsed="false">
      <c r="G990" s="193"/>
      <c r="H990" s="193"/>
    </row>
    <row r="991" customFormat="false" ht="12.75" hidden="false" customHeight="false" outlineLevel="0" collapsed="false">
      <c r="G991" s="193"/>
      <c r="H991" s="193"/>
    </row>
    <row r="992" customFormat="false" ht="12.75" hidden="false" customHeight="false" outlineLevel="0" collapsed="false">
      <c r="G992" s="193"/>
      <c r="H992" s="193"/>
    </row>
    <row r="993" customFormat="false" ht="12.75" hidden="false" customHeight="false" outlineLevel="0" collapsed="false">
      <c r="G993" s="193"/>
      <c r="H993" s="193"/>
    </row>
    <row r="994" customFormat="false" ht="12.75" hidden="false" customHeight="false" outlineLevel="0" collapsed="false">
      <c r="G994" s="193"/>
      <c r="H994" s="193"/>
    </row>
    <row r="995" customFormat="false" ht="12.75" hidden="false" customHeight="false" outlineLevel="0" collapsed="false">
      <c r="G995" s="193"/>
      <c r="H995" s="193"/>
    </row>
    <row r="996" customFormat="false" ht="12.75" hidden="false" customHeight="false" outlineLevel="0" collapsed="false">
      <c r="G996" s="193"/>
      <c r="H996" s="193"/>
    </row>
    <row r="997" customFormat="false" ht="12.75" hidden="false" customHeight="false" outlineLevel="0" collapsed="false">
      <c r="G997" s="193"/>
      <c r="H997" s="193"/>
    </row>
    <row r="998" customFormat="false" ht="12.75" hidden="false" customHeight="false" outlineLevel="0" collapsed="false">
      <c r="G998" s="193"/>
      <c r="H998" s="193"/>
    </row>
    <row r="999" customFormat="false" ht="12.75" hidden="false" customHeight="false" outlineLevel="0" collapsed="false">
      <c r="G999" s="193"/>
      <c r="H999" s="193"/>
    </row>
    <row r="1000" customFormat="false" ht="12.75" hidden="false" customHeight="false" outlineLevel="0" collapsed="false">
      <c r="G1000" s="193"/>
      <c r="H1000" s="193"/>
    </row>
    <row r="1001" customFormat="false" ht="12.75" hidden="false" customHeight="false" outlineLevel="0" collapsed="false">
      <c r="G1001" s="193"/>
      <c r="H1001" s="193"/>
    </row>
    <row r="1002" customFormat="false" ht="12.75" hidden="false" customHeight="false" outlineLevel="0" collapsed="false">
      <c r="G1002" s="193"/>
      <c r="H1002" s="193"/>
    </row>
    <row r="1003" customFormat="false" ht="12.75" hidden="false" customHeight="false" outlineLevel="0" collapsed="false">
      <c r="G1003" s="193"/>
      <c r="H1003" s="193"/>
    </row>
    <row r="1004" customFormat="false" ht="12.75" hidden="false" customHeight="false" outlineLevel="0" collapsed="false">
      <c r="G1004" s="193"/>
      <c r="H1004" s="193"/>
    </row>
    <row r="1005" customFormat="false" ht="12.75" hidden="false" customHeight="false" outlineLevel="0" collapsed="false">
      <c r="G1005" s="193"/>
      <c r="H1005" s="193"/>
    </row>
    <row r="1006" customFormat="false" ht="12.75" hidden="false" customHeight="false" outlineLevel="0" collapsed="false">
      <c r="G1006" s="193"/>
      <c r="H1006" s="193"/>
    </row>
    <row r="1007" customFormat="false" ht="12.75" hidden="false" customHeight="false" outlineLevel="0" collapsed="false">
      <c r="G1007" s="193"/>
      <c r="H1007" s="193"/>
    </row>
    <row r="1008" customFormat="false" ht="12.75" hidden="false" customHeight="false" outlineLevel="0" collapsed="false">
      <c r="G1008" s="193"/>
      <c r="H1008" s="193"/>
    </row>
    <row r="1009" customFormat="false" ht="12.75" hidden="false" customHeight="false" outlineLevel="0" collapsed="false">
      <c r="G1009" s="193"/>
      <c r="H1009" s="193"/>
    </row>
    <row r="1010" customFormat="false" ht="12.75" hidden="false" customHeight="false" outlineLevel="0" collapsed="false">
      <c r="G1010" s="193"/>
      <c r="H1010" s="193"/>
    </row>
    <row r="1011" customFormat="false" ht="12.75" hidden="false" customHeight="false" outlineLevel="0" collapsed="false">
      <c r="G1011" s="193"/>
      <c r="H1011" s="193"/>
    </row>
    <row r="1012" customFormat="false" ht="12.75" hidden="false" customHeight="false" outlineLevel="0" collapsed="false">
      <c r="G1012" s="193"/>
      <c r="H1012" s="193"/>
    </row>
    <row r="1013" customFormat="false" ht="12.75" hidden="false" customHeight="false" outlineLevel="0" collapsed="false">
      <c r="G1013" s="193"/>
      <c r="H1013" s="193"/>
    </row>
    <row r="1014" customFormat="false" ht="12.75" hidden="false" customHeight="false" outlineLevel="0" collapsed="false">
      <c r="G1014" s="193"/>
      <c r="H1014" s="193"/>
    </row>
    <row r="1015" customFormat="false" ht="12.75" hidden="false" customHeight="false" outlineLevel="0" collapsed="false">
      <c r="G1015" s="193"/>
      <c r="H1015" s="193"/>
    </row>
    <row r="1016" customFormat="false" ht="12.75" hidden="false" customHeight="false" outlineLevel="0" collapsed="false">
      <c r="G1016" s="193"/>
      <c r="H1016" s="193"/>
    </row>
    <row r="1017" customFormat="false" ht="12.75" hidden="false" customHeight="false" outlineLevel="0" collapsed="false">
      <c r="G1017" s="193"/>
      <c r="H1017" s="193"/>
    </row>
    <row r="1018" customFormat="false" ht="12.75" hidden="false" customHeight="false" outlineLevel="0" collapsed="false">
      <c r="G1018" s="193"/>
      <c r="H1018" s="193"/>
    </row>
    <row r="1019" customFormat="false" ht="12.75" hidden="false" customHeight="false" outlineLevel="0" collapsed="false">
      <c r="G1019" s="193"/>
      <c r="H1019" s="193"/>
    </row>
    <row r="1020" customFormat="false" ht="12.75" hidden="false" customHeight="false" outlineLevel="0" collapsed="false">
      <c r="G1020" s="193"/>
      <c r="H1020" s="193"/>
    </row>
    <row r="1021" customFormat="false" ht="12.75" hidden="false" customHeight="false" outlineLevel="0" collapsed="false">
      <c r="G1021" s="193"/>
      <c r="H1021" s="193"/>
    </row>
    <row r="1022" customFormat="false" ht="12.75" hidden="false" customHeight="false" outlineLevel="0" collapsed="false">
      <c r="G1022" s="193"/>
      <c r="H1022" s="193"/>
    </row>
    <row r="1023" customFormat="false" ht="12.75" hidden="false" customHeight="false" outlineLevel="0" collapsed="false">
      <c r="G1023" s="193"/>
      <c r="H1023" s="193"/>
    </row>
    <row r="1024" customFormat="false" ht="12.75" hidden="false" customHeight="false" outlineLevel="0" collapsed="false">
      <c r="G1024" s="193"/>
      <c r="H1024" s="193"/>
    </row>
    <row r="1025" customFormat="false" ht="12.75" hidden="false" customHeight="false" outlineLevel="0" collapsed="false">
      <c r="G1025" s="193"/>
      <c r="H1025" s="193"/>
    </row>
    <row r="1026" customFormat="false" ht="12.75" hidden="false" customHeight="false" outlineLevel="0" collapsed="false">
      <c r="G1026" s="193"/>
      <c r="H1026" s="193"/>
    </row>
    <row r="1027" customFormat="false" ht="12.75" hidden="false" customHeight="false" outlineLevel="0" collapsed="false">
      <c r="G1027" s="193"/>
      <c r="H1027" s="193"/>
    </row>
    <row r="1028" customFormat="false" ht="12.75" hidden="false" customHeight="false" outlineLevel="0" collapsed="false">
      <c r="G1028" s="193"/>
      <c r="H1028" s="193"/>
    </row>
    <row r="1029" customFormat="false" ht="12.75" hidden="false" customHeight="false" outlineLevel="0" collapsed="false">
      <c r="G1029" s="193"/>
      <c r="H1029" s="193"/>
    </row>
    <row r="1030" customFormat="false" ht="12.75" hidden="false" customHeight="false" outlineLevel="0" collapsed="false">
      <c r="G1030" s="193"/>
      <c r="H1030" s="193"/>
    </row>
    <row r="1031" customFormat="false" ht="12.75" hidden="false" customHeight="false" outlineLevel="0" collapsed="false">
      <c r="G1031" s="193"/>
      <c r="H1031" s="193"/>
    </row>
    <row r="1032" customFormat="false" ht="12.75" hidden="false" customHeight="false" outlineLevel="0" collapsed="false">
      <c r="G1032" s="193"/>
      <c r="H1032" s="193"/>
    </row>
    <row r="1033" customFormat="false" ht="12.75" hidden="false" customHeight="false" outlineLevel="0" collapsed="false">
      <c r="G1033" s="193"/>
      <c r="H1033" s="193"/>
    </row>
    <row r="1034" customFormat="false" ht="12.75" hidden="false" customHeight="false" outlineLevel="0" collapsed="false">
      <c r="G1034" s="193"/>
      <c r="H1034" s="193"/>
    </row>
    <row r="1035" customFormat="false" ht="12.75" hidden="false" customHeight="false" outlineLevel="0" collapsed="false">
      <c r="G1035" s="193"/>
      <c r="H1035" s="193"/>
    </row>
    <row r="1036" customFormat="false" ht="12.75" hidden="false" customHeight="false" outlineLevel="0" collapsed="false">
      <c r="G1036" s="193"/>
      <c r="H1036" s="193"/>
    </row>
    <row r="1037" customFormat="false" ht="12.75" hidden="false" customHeight="false" outlineLevel="0" collapsed="false">
      <c r="G1037" s="193"/>
      <c r="H1037" s="193"/>
    </row>
    <row r="1038" customFormat="false" ht="12.75" hidden="false" customHeight="false" outlineLevel="0" collapsed="false">
      <c r="G1038" s="193"/>
      <c r="H1038" s="193"/>
    </row>
    <row r="1039" customFormat="false" ht="12.75" hidden="false" customHeight="false" outlineLevel="0" collapsed="false">
      <c r="G1039" s="193"/>
      <c r="H1039" s="193"/>
    </row>
    <row r="1040" customFormat="false" ht="12.75" hidden="false" customHeight="false" outlineLevel="0" collapsed="false">
      <c r="G1040" s="193"/>
      <c r="H1040" s="193"/>
    </row>
    <row r="1041" customFormat="false" ht="12.75" hidden="false" customHeight="false" outlineLevel="0" collapsed="false">
      <c r="G1041" s="193"/>
      <c r="H1041" s="193"/>
    </row>
    <row r="1042" customFormat="false" ht="12.75" hidden="false" customHeight="false" outlineLevel="0" collapsed="false">
      <c r="G1042" s="193"/>
      <c r="H1042" s="193"/>
    </row>
    <row r="1043" customFormat="false" ht="12.75" hidden="false" customHeight="false" outlineLevel="0" collapsed="false">
      <c r="G1043" s="193"/>
      <c r="H1043" s="193"/>
    </row>
    <row r="1044" customFormat="false" ht="12.75" hidden="false" customHeight="false" outlineLevel="0" collapsed="false">
      <c r="G1044" s="193"/>
      <c r="H1044" s="193"/>
    </row>
    <row r="1045" customFormat="false" ht="12.75" hidden="false" customHeight="false" outlineLevel="0" collapsed="false">
      <c r="G1045" s="193"/>
      <c r="H1045" s="193"/>
    </row>
    <row r="1046" customFormat="false" ht="12.75" hidden="false" customHeight="false" outlineLevel="0" collapsed="false">
      <c r="G1046" s="193"/>
      <c r="H1046" s="193"/>
    </row>
    <row r="1047" customFormat="false" ht="12.75" hidden="false" customHeight="false" outlineLevel="0" collapsed="false">
      <c r="G1047" s="193"/>
      <c r="H1047" s="193"/>
    </row>
    <row r="1048" customFormat="false" ht="12.75" hidden="false" customHeight="false" outlineLevel="0" collapsed="false">
      <c r="G1048" s="193"/>
      <c r="H1048" s="193"/>
    </row>
    <row r="1049" customFormat="false" ht="12.75" hidden="false" customHeight="false" outlineLevel="0" collapsed="false">
      <c r="G1049" s="193"/>
      <c r="H1049" s="193"/>
    </row>
    <row r="1050" customFormat="false" ht="12.75" hidden="false" customHeight="false" outlineLevel="0" collapsed="false">
      <c r="G1050" s="193"/>
      <c r="H1050" s="193"/>
    </row>
    <row r="1051" customFormat="false" ht="12.75" hidden="false" customHeight="false" outlineLevel="0" collapsed="false">
      <c r="G1051" s="193"/>
      <c r="H1051" s="193"/>
    </row>
    <row r="1052" customFormat="false" ht="12.75" hidden="false" customHeight="false" outlineLevel="0" collapsed="false">
      <c r="G1052" s="193"/>
      <c r="H1052" s="193"/>
    </row>
    <row r="1053" customFormat="false" ht="12.75" hidden="false" customHeight="false" outlineLevel="0" collapsed="false">
      <c r="G1053" s="193"/>
      <c r="H1053" s="193"/>
    </row>
    <row r="1054" customFormat="false" ht="12.75" hidden="false" customHeight="false" outlineLevel="0" collapsed="false">
      <c r="G1054" s="193"/>
      <c r="H1054" s="193"/>
    </row>
    <row r="1055" customFormat="false" ht="12.75" hidden="false" customHeight="false" outlineLevel="0" collapsed="false">
      <c r="G1055" s="193"/>
      <c r="H1055" s="193"/>
    </row>
    <row r="1056" customFormat="false" ht="12.75" hidden="false" customHeight="false" outlineLevel="0" collapsed="false">
      <c r="G1056" s="193"/>
      <c r="H1056" s="193"/>
    </row>
    <row r="1057" customFormat="false" ht="12.75" hidden="false" customHeight="false" outlineLevel="0" collapsed="false">
      <c r="G1057" s="193"/>
      <c r="H1057" s="193"/>
    </row>
    <row r="1058" customFormat="false" ht="12.75" hidden="false" customHeight="false" outlineLevel="0" collapsed="false">
      <c r="G1058" s="193"/>
      <c r="H1058" s="193"/>
    </row>
    <row r="1059" customFormat="false" ht="12.75" hidden="false" customHeight="false" outlineLevel="0" collapsed="false">
      <c r="G1059" s="193"/>
      <c r="H1059" s="193"/>
    </row>
    <row r="1060" customFormat="false" ht="12.75" hidden="false" customHeight="false" outlineLevel="0" collapsed="false">
      <c r="G1060" s="193"/>
      <c r="H1060" s="193"/>
    </row>
    <row r="1061" customFormat="false" ht="12.75" hidden="false" customHeight="false" outlineLevel="0" collapsed="false">
      <c r="G1061" s="193"/>
      <c r="H1061" s="193"/>
    </row>
    <row r="1062" customFormat="false" ht="12.75" hidden="false" customHeight="false" outlineLevel="0" collapsed="false">
      <c r="G1062" s="193"/>
      <c r="H1062" s="193"/>
    </row>
    <row r="1063" customFormat="false" ht="12.75" hidden="false" customHeight="false" outlineLevel="0" collapsed="false">
      <c r="G1063" s="193"/>
      <c r="H1063" s="193"/>
    </row>
    <row r="1064" customFormat="false" ht="12.75" hidden="false" customHeight="false" outlineLevel="0" collapsed="false">
      <c r="G1064" s="193"/>
      <c r="H1064" s="193"/>
    </row>
    <row r="1065" customFormat="false" ht="12.75" hidden="false" customHeight="false" outlineLevel="0" collapsed="false">
      <c r="G1065" s="193"/>
      <c r="H1065" s="193"/>
    </row>
    <row r="1066" customFormat="false" ht="12.75" hidden="false" customHeight="false" outlineLevel="0" collapsed="false">
      <c r="G1066" s="193"/>
      <c r="H1066" s="193"/>
    </row>
    <row r="1067" customFormat="false" ht="12.75" hidden="false" customHeight="false" outlineLevel="0" collapsed="false">
      <c r="G1067" s="193"/>
      <c r="H1067" s="193"/>
    </row>
    <row r="1068" customFormat="false" ht="12.75" hidden="false" customHeight="false" outlineLevel="0" collapsed="false">
      <c r="G1068" s="193"/>
      <c r="H1068" s="193"/>
    </row>
    <row r="1069" customFormat="false" ht="12.75" hidden="false" customHeight="false" outlineLevel="0" collapsed="false">
      <c r="G1069" s="193"/>
      <c r="H1069" s="193"/>
    </row>
    <row r="1070" customFormat="false" ht="12.75" hidden="false" customHeight="false" outlineLevel="0" collapsed="false">
      <c r="G1070" s="193"/>
      <c r="H1070" s="193"/>
    </row>
    <row r="1071" customFormat="false" ht="12.75" hidden="false" customHeight="false" outlineLevel="0" collapsed="false">
      <c r="G1071" s="193"/>
      <c r="H1071" s="193"/>
    </row>
    <row r="1072" customFormat="false" ht="12.75" hidden="false" customHeight="false" outlineLevel="0" collapsed="false">
      <c r="G1072" s="193"/>
      <c r="H1072" s="193"/>
    </row>
    <row r="1073" customFormat="false" ht="12.75" hidden="false" customHeight="false" outlineLevel="0" collapsed="false">
      <c r="G1073" s="193"/>
      <c r="H1073" s="193"/>
    </row>
    <row r="1074" customFormat="false" ht="12.75" hidden="false" customHeight="false" outlineLevel="0" collapsed="false">
      <c r="G1074" s="193"/>
      <c r="H1074" s="193"/>
    </row>
    <row r="1075" customFormat="false" ht="12.75" hidden="false" customHeight="false" outlineLevel="0" collapsed="false">
      <c r="G1075" s="193"/>
      <c r="H1075" s="193"/>
    </row>
    <row r="1076" customFormat="false" ht="12.75" hidden="false" customHeight="false" outlineLevel="0" collapsed="false">
      <c r="G1076" s="193"/>
      <c r="H1076" s="193"/>
    </row>
    <row r="1077" customFormat="false" ht="12.75" hidden="false" customHeight="false" outlineLevel="0" collapsed="false">
      <c r="G1077" s="193"/>
      <c r="H1077" s="193"/>
    </row>
    <row r="1078" customFormat="false" ht="12.75" hidden="false" customHeight="false" outlineLevel="0" collapsed="false">
      <c r="G1078" s="193"/>
      <c r="H1078" s="193"/>
    </row>
    <row r="1079" customFormat="false" ht="12.75" hidden="false" customHeight="false" outlineLevel="0" collapsed="false">
      <c r="G1079" s="193"/>
      <c r="H1079" s="193"/>
    </row>
    <row r="1080" customFormat="false" ht="12.75" hidden="false" customHeight="false" outlineLevel="0" collapsed="false">
      <c r="G1080" s="193"/>
      <c r="H1080" s="193"/>
    </row>
    <row r="1081" customFormat="false" ht="12.75" hidden="false" customHeight="false" outlineLevel="0" collapsed="false">
      <c r="G1081" s="193"/>
      <c r="H1081" s="193"/>
    </row>
    <row r="1082" customFormat="false" ht="12.75" hidden="false" customHeight="false" outlineLevel="0" collapsed="false">
      <c r="G1082" s="193"/>
      <c r="H1082" s="193"/>
    </row>
    <row r="1083" customFormat="false" ht="12.75" hidden="false" customHeight="false" outlineLevel="0" collapsed="false">
      <c r="G1083" s="193"/>
      <c r="H1083" s="193"/>
    </row>
    <row r="1084" customFormat="false" ht="12.75" hidden="false" customHeight="false" outlineLevel="0" collapsed="false">
      <c r="G1084" s="193"/>
      <c r="H1084" s="193"/>
    </row>
    <row r="1085" customFormat="false" ht="12.75" hidden="false" customHeight="false" outlineLevel="0" collapsed="false">
      <c r="G1085" s="193"/>
      <c r="H1085" s="193"/>
    </row>
    <row r="1086" customFormat="false" ht="12.75" hidden="false" customHeight="false" outlineLevel="0" collapsed="false">
      <c r="G1086" s="193"/>
      <c r="H1086" s="193"/>
    </row>
    <row r="1087" customFormat="false" ht="12.75" hidden="false" customHeight="false" outlineLevel="0" collapsed="false">
      <c r="G1087" s="193"/>
      <c r="H1087" s="193"/>
    </row>
    <row r="1088" customFormat="false" ht="12.75" hidden="false" customHeight="false" outlineLevel="0" collapsed="false">
      <c r="G1088" s="193"/>
      <c r="H1088" s="193"/>
    </row>
    <row r="1089" customFormat="false" ht="12.75" hidden="false" customHeight="false" outlineLevel="0" collapsed="false">
      <c r="G1089" s="193"/>
      <c r="H1089" s="193"/>
    </row>
    <row r="1090" customFormat="false" ht="12.75" hidden="false" customHeight="false" outlineLevel="0" collapsed="false">
      <c r="G1090" s="193"/>
      <c r="H1090" s="193"/>
    </row>
    <row r="1091" customFormat="false" ht="12.75" hidden="false" customHeight="false" outlineLevel="0" collapsed="false">
      <c r="G1091" s="193"/>
      <c r="H1091" s="193"/>
    </row>
    <row r="1092" customFormat="false" ht="12.75" hidden="false" customHeight="false" outlineLevel="0" collapsed="false">
      <c r="G1092" s="193"/>
      <c r="H1092" s="193"/>
    </row>
    <row r="1093" customFormat="false" ht="12.75" hidden="false" customHeight="false" outlineLevel="0" collapsed="false">
      <c r="G1093" s="193"/>
      <c r="H1093" s="193"/>
    </row>
    <row r="1094" customFormat="false" ht="12.75" hidden="false" customHeight="false" outlineLevel="0" collapsed="false">
      <c r="G1094" s="193"/>
      <c r="H1094" s="193"/>
    </row>
    <row r="1095" customFormat="false" ht="12.75" hidden="false" customHeight="false" outlineLevel="0" collapsed="false">
      <c r="G1095" s="193"/>
      <c r="H1095" s="193"/>
    </row>
    <row r="1096" customFormat="false" ht="12.75" hidden="false" customHeight="false" outlineLevel="0" collapsed="false">
      <c r="G1096" s="193"/>
      <c r="H1096" s="193"/>
    </row>
    <row r="1097" customFormat="false" ht="12.75" hidden="false" customHeight="false" outlineLevel="0" collapsed="false">
      <c r="G1097" s="193"/>
      <c r="H1097" s="193"/>
    </row>
    <row r="1098" customFormat="false" ht="12.75" hidden="false" customHeight="false" outlineLevel="0" collapsed="false">
      <c r="G1098" s="193"/>
      <c r="H1098" s="193"/>
    </row>
    <row r="1099" customFormat="false" ht="12.75" hidden="false" customHeight="false" outlineLevel="0" collapsed="false">
      <c r="G1099" s="193"/>
      <c r="H1099" s="193"/>
    </row>
    <row r="1100" customFormat="false" ht="12.75" hidden="false" customHeight="false" outlineLevel="0" collapsed="false">
      <c r="G1100" s="193"/>
      <c r="H1100" s="193"/>
    </row>
    <row r="1101" customFormat="false" ht="12.75" hidden="false" customHeight="false" outlineLevel="0" collapsed="false">
      <c r="G1101" s="193"/>
      <c r="H1101" s="193"/>
    </row>
    <row r="1102" customFormat="false" ht="12.75" hidden="false" customHeight="false" outlineLevel="0" collapsed="false">
      <c r="G1102" s="193"/>
      <c r="H1102" s="193"/>
    </row>
    <row r="1103" customFormat="false" ht="12.75" hidden="false" customHeight="false" outlineLevel="0" collapsed="false">
      <c r="G1103" s="193"/>
      <c r="H1103" s="193"/>
    </row>
    <row r="1104" customFormat="false" ht="12.75" hidden="false" customHeight="false" outlineLevel="0" collapsed="false">
      <c r="G1104" s="193"/>
      <c r="H1104" s="193"/>
    </row>
    <row r="1105" customFormat="false" ht="12.75" hidden="false" customHeight="false" outlineLevel="0" collapsed="false">
      <c r="G1105" s="193"/>
      <c r="H1105" s="193"/>
    </row>
    <row r="1106" customFormat="false" ht="12.75" hidden="false" customHeight="false" outlineLevel="0" collapsed="false">
      <c r="G1106" s="193"/>
      <c r="H1106" s="193"/>
    </row>
    <row r="1107" customFormat="false" ht="12.75" hidden="false" customHeight="false" outlineLevel="0" collapsed="false">
      <c r="G1107" s="193"/>
      <c r="H1107" s="193"/>
    </row>
    <row r="1108" customFormat="false" ht="12.75" hidden="false" customHeight="false" outlineLevel="0" collapsed="false">
      <c r="G1108" s="193"/>
      <c r="H1108" s="193"/>
    </row>
    <row r="1109" customFormat="false" ht="12.75" hidden="false" customHeight="false" outlineLevel="0" collapsed="false">
      <c r="G1109" s="193"/>
      <c r="H1109" s="193"/>
    </row>
    <row r="1110" customFormat="false" ht="12.75" hidden="false" customHeight="false" outlineLevel="0" collapsed="false">
      <c r="G1110" s="193"/>
      <c r="H1110" s="193"/>
    </row>
    <row r="1111" customFormat="false" ht="12.75" hidden="false" customHeight="false" outlineLevel="0" collapsed="false">
      <c r="G1111" s="193"/>
      <c r="H1111" s="193"/>
    </row>
    <row r="1112" customFormat="false" ht="12.75" hidden="false" customHeight="false" outlineLevel="0" collapsed="false">
      <c r="G1112" s="193"/>
      <c r="H1112" s="193"/>
    </row>
    <row r="1113" customFormat="false" ht="12.75" hidden="false" customHeight="false" outlineLevel="0" collapsed="false">
      <c r="G1113" s="193"/>
      <c r="H1113" s="193"/>
    </row>
    <row r="1114" customFormat="false" ht="12.75" hidden="false" customHeight="false" outlineLevel="0" collapsed="false">
      <c r="G1114" s="193"/>
      <c r="H1114" s="193"/>
    </row>
    <row r="1115" customFormat="false" ht="12.75" hidden="false" customHeight="false" outlineLevel="0" collapsed="false">
      <c r="G1115" s="193"/>
      <c r="H1115" s="193"/>
    </row>
    <row r="1116" customFormat="false" ht="12.75" hidden="false" customHeight="false" outlineLevel="0" collapsed="false">
      <c r="G1116" s="193"/>
      <c r="H1116" s="193"/>
    </row>
    <row r="1117" customFormat="false" ht="12.75" hidden="false" customHeight="false" outlineLevel="0" collapsed="false">
      <c r="G1117" s="193"/>
      <c r="H1117" s="193"/>
    </row>
    <row r="1118" customFormat="false" ht="12.75" hidden="false" customHeight="false" outlineLevel="0" collapsed="false">
      <c r="G1118" s="193"/>
      <c r="H1118" s="193"/>
    </row>
    <row r="1119" customFormat="false" ht="12.75" hidden="false" customHeight="false" outlineLevel="0" collapsed="false">
      <c r="G1119" s="193"/>
      <c r="H1119" s="193"/>
    </row>
    <row r="1120" customFormat="false" ht="12.75" hidden="false" customHeight="false" outlineLevel="0" collapsed="false">
      <c r="G1120" s="193"/>
      <c r="H1120" s="193"/>
    </row>
    <row r="1121" customFormat="false" ht="12.75" hidden="false" customHeight="false" outlineLevel="0" collapsed="false">
      <c r="G1121" s="193"/>
      <c r="H1121" s="193"/>
    </row>
    <row r="1122" customFormat="false" ht="12.75" hidden="false" customHeight="false" outlineLevel="0" collapsed="false">
      <c r="G1122" s="193"/>
      <c r="H1122" s="193"/>
    </row>
    <row r="1123" customFormat="false" ht="12.75" hidden="false" customHeight="false" outlineLevel="0" collapsed="false">
      <c r="G1123" s="193"/>
      <c r="H1123" s="193"/>
    </row>
    <row r="1124" customFormat="false" ht="12.75" hidden="false" customHeight="false" outlineLevel="0" collapsed="false">
      <c r="G1124" s="193"/>
      <c r="H1124" s="193"/>
    </row>
    <row r="1125" customFormat="false" ht="12.75" hidden="false" customHeight="false" outlineLevel="0" collapsed="false">
      <c r="G1125" s="193"/>
      <c r="H1125" s="193"/>
    </row>
    <row r="1126" customFormat="false" ht="12.75" hidden="false" customHeight="false" outlineLevel="0" collapsed="false">
      <c r="G1126" s="193"/>
      <c r="H1126" s="193"/>
    </row>
    <row r="1127" customFormat="false" ht="12.75" hidden="false" customHeight="false" outlineLevel="0" collapsed="false">
      <c r="G1127" s="193"/>
      <c r="H1127" s="193"/>
    </row>
    <row r="1128" customFormat="false" ht="12.75" hidden="false" customHeight="false" outlineLevel="0" collapsed="false">
      <c r="G1128" s="193"/>
      <c r="H1128" s="193"/>
    </row>
    <row r="1129" customFormat="false" ht="12.75" hidden="false" customHeight="false" outlineLevel="0" collapsed="false">
      <c r="G1129" s="193"/>
      <c r="H1129" s="193"/>
    </row>
    <row r="1130" customFormat="false" ht="12.75" hidden="false" customHeight="false" outlineLevel="0" collapsed="false">
      <c r="G1130" s="193"/>
      <c r="H1130" s="193"/>
    </row>
    <row r="1131" customFormat="false" ht="12.75" hidden="false" customHeight="false" outlineLevel="0" collapsed="false">
      <c r="G1131" s="193"/>
      <c r="H1131" s="193"/>
    </row>
    <row r="1132" customFormat="false" ht="12.75" hidden="false" customHeight="false" outlineLevel="0" collapsed="false">
      <c r="G1132" s="193"/>
      <c r="H1132" s="193"/>
    </row>
    <row r="1133" customFormat="false" ht="12.75" hidden="false" customHeight="false" outlineLevel="0" collapsed="false">
      <c r="G1133" s="193"/>
      <c r="H1133" s="193"/>
    </row>
    <row r="1134" customFormat="false" ht="12.75" hidden="false" customHeight="false" outlineLevel="0" collapsed="false">
      <c r="G1134" s="193"/>
      <c r="H1134" s="193"/>
    </row>
    <row r="1135" customFormat="false" ht="12.75" hidden="false" customHeight="false" outlineLevel="0" collapsed="false">
      <c r="G1135" s="193"/>
      <c r="H1135" s="193"/>
    </row>
    <row r="1136" customFormat="false" ht="12.75" hidden="false" customHeight="false" outlineLevel="0" collapsed="false">
      <c r="G1136" s="193"/>
      <c r="H1136" s="193"/>
    </row>
    <row r="1137" customFormat="false" ht="12.75" hidden="false" customHeight="false" outlineLevel="0" collapsed="false">
      <c r="G1137" s="193"/>
      <c r="H1137" s="193"/>
    </row>
    <row r="1138" customFormat="false" ht="12.75" hidden="false" customHeight="false" outlineLevel="0" collapsed="false">
      <c r="G1138" s="193"/>
      <c r="H1138" s="193"/>
    </row>
    <row r="1139" customFormat="false" ht="12.75" hidden="false" customHeight="false" outlineLevel="0" collapsed="false">
      <c r="G1139" s="193"/>
      <c r="H1139" s="193"/>
    </row>
    <row r="1140" customFormat="false" ht="12.75" hidden="false" customHeight="false" outlineLevel="0" collapsed="false">
      <c r="G1140" s="193"/>
      <c r="H1140" s="193"/>
    </row>
    <row r="1141" customFormat="false" ht="12.75" hidden="false" customHeight="false" outlineLevel="0" collapsed="false">
      <c r="G1141" s="193"/>
      <c r="H1141" s="193"/>
    </row>
    <row r="1142" customFormat="false" ht="12.75" hidden="false" customHeight="false" outlineLevel="0" collapsed="false">
      <c r="G1142" s="193"/>
      <c r="H1142" s="193"/>
    </row>
    <row r="1143" customFormat="false" ht="12.75" hidden="false" customHeight="false" outlineLevel="0" collapsed="false">
      <c r="G1143" s="193"/>
      <c r="H1143" s="193"/>
    </row>
    <row r="1144" customFormat="false" ht="12.75" hidden="false" customHeight="false" outlineLevel="0" collapsed="false">
      <c r="G1144" s="193"/>
      <c r="H1144" s="193"/>
    </row>
    <row r="1145" customFormat="false" ht="12.75" hidden="false" customHeight="false" outlineLevel="0" collapsed="false">
      <c r="G1145" s="193"/>
      <c r="H1145" s="193"/>
    </row>
    <row r="1146" customFormat="false" ht="12.75" hidden="false" customHeight="false" outlineLevel="0" collapsed="false">
      <c r="G1146" s="193"/>
      <c r="H1146" s="193"/>
    </row>
    <row r="1147" customFormat="false" ht="12.75" hidden="false" customHeight="false" outlineLevel="0" collapsed="false">
      <c r="G1147" s="193"/>
      <c r="H1147" s="193"/>
    </row>
    <row r="1148" customFormat="false" ht="12.75" hidden="false" customHeight="false" outlineLevel="0" collapsed="false">
      <c r="G1148" s="193"/>
      <c r="H1148" s="193"/>
    </row>
    <row r="1149" customFormat="false" ht="12.75" hidden="false" customHeight="false" outlineLevel="0" collapsed="false">
      <c r="G1149" s="193"/>
      <c r="H1149" s="193"/>
    </row>
    <row r="1150" customFormat="false" ht="12.75" hidden="false" customHeight="false" outlineLevel="0" collapsed="false">
      <c r="G1150" s="193"/>
      <c r="H1150" s="193"/>
    </row>
    <row r="1151" customFormat="false" ht="12.75" hidden="false" customHeight="false" outlineLevel="0" collapsed="false">
      <c r="G1151" s="193"/>
      <c r="H1151" s="193"/>
    </row>
    <row r="1152" customFormat="false" ht="12.75" hidden="false" customHeight="false" outlineLevel="0" collapsed="false">
      <c r="G1152" s="193"/>
      <c r="H1152" s="193"/>
    </row>
    <row r="1153" customFormat="false" ht="12.75" hidden="false" customHeight="false" outlineLevel="0" collapsed="false">
      <c r="G1153" s="193"/>
      <c r="H1153" s="193"/>
    </row>
    <row r="1154" customFormat="false" ht="12.75" hidden="false" customHeight="false" outlineLevel="0" collapsed="false">
      <c r="G1154" s="193"/>
      <c r="H1154" s="193"/>
    </row>
    <row r="1155" customFormat="false" ht="12.75" hidden="false" customHeight="false" outlineLevel="0" collapsed="false">
      <c r="G1155" s="193"/>
      <c r="H1155" s="193"/>
    </row>
    <row r="1156" customFormat="false" ht="12.75" hidden="false" customHeight="false" outlineLevel="0" collapsed="false">
      <c r="G1156" s="193"/>
      <c r="H1156" s="193"/>
    </row>
    <row r="1157" customFormat="false" ht="12.75" hidden="false" customHeight="false" outlineLevel="0" collapsed="false">
      <c r="G1157" s="193"/>
      <c r="H1157" s="193"/>
    </row>
    <row r="1158" customFormat="false" ht="12.75" hidden="false" customHeight="false" outlineLevel="0" collapsed="false">
      <c r="G1158" s="193"/>
      <c r="H1158" s="193"/>
    </row>
    <row r="1159" customFormat="false" ht="12.75" hidden="false" customHeight="false" outlineLevel="0" collapsed="false">
      <c r="G1159" s="193"/>
      <c r="H1159" s="193"/>
    </row>
    <row r="1160" customFormat="false" ht="12.75" hidden="false" customHeight="false" outlineLevel="0" collapsed="false">
      <c r="G1160" s="193"/>
      <c r="H1160" s="193"/>
    </row>
    <row r="1161" customFormat="false" ht="12.75" hidden="false" customHeight="false" outlineLevel="0" collapsed="false">
      <c r="G1161" s="193"/>
      <c r="H1161" s="193"/>
    </row>
    <row r="1162" customFormat="false" ht="12.75" hidden="false" customHeight="false" outlineLevel="0" collapsed="false">
      <c r="G1162" s="193"/>
      <c r="H1162" s="193"/>
    </row>
    <row r="1163" customFormat="false" ht="12.75" hidden="false" customHeight="false" outlineLevel="0" collapsed="false">
      <c r="G1163" s="193"/>
      <c r="H1163" s="193"/>
    </row>
    <row r="1164" customFormat="false" ht="12.75" hidden="false" customHeight="false" outlineLevel="0" collapsed="false">
      <c r="G1164" s="193"/>
      <c r="H1164" s="193"/>
    </row>
    <row r="1165" customFormat="false" ht="12.75" hidden="false" customHeight="false" outlineLevel="0" collapsed="false">
      <c r="G1165" s="193"/>
      <c r="H1165" s="193"/>
    </row>
    <row r="1166" customFormat="false" ht="12.75" hidden="false" customHeight="false" outlineLevel="0" collapsed="false">
      <c r="G1166" s="193"/>
      <c r="H1166" s="193"/>
    </row>
    <row r="1167" customFormat="false" ht="12.75" hidden="false" customHeight="false" outlineLevel="0" collapsed="false">
      <c r="G1167" s="193"/>
      <c r="H1167" s="193"/>
    </row>
    <row r="1168" customFormat="false" ht="12.75" hidden="false" customHeight="false" outlineLevel="0" collapsed="false">
      <c r="G1168" s="193"/>
      <c r="H1168" s="193"/>
    </row>
    <row r="1169" customFormat="false" ht="12.75" hidden="false" customHeight="false" outlineLevel="0" collapsed="false">
      <c r="G1169" s="193"/>
      <c r="H1169" s="193"/>
    </row>
    <row r="1170" customFormat="false" ht="12.75" hidden="false" customHeight="false" outlineLevel="0" collapsed="false">
      <c r="G1170" s="193"/>
      <c r="H1170" s="193"/>
    </row>
    <row r="1171" customFormat="false" ht="12.75" hidden="false" customHeight="false" outlineLevel="0" collapsed="false">
      <c r="G1171" s="193"/>
      <c r="H1171" s="193"/>
    </row>
    <row r="1172" customFormat="false" ht="12.75" hidden="false" customHeight="false" outlineLevel="0" collapsed="false">
      <c r="G1172" s="193"/>
      <c r="H1172" s="193"/>
    </row>
    <row r="1173" customFormat="false" ht="12.75" hidden="false" customHeight="false" outlineLevel="0" collapsed="false">
      <c r="G1173" s="193"/>
      <c r="H1173" s="193"/>
    </row>
    <row r="1174" customFormat="false" ht="12.75" hidden="false" customHeight="false" outlineLevel="0" collapsed="false">
      <c r="G1174" s="193"/>
      <c r="H1174" s="193"/>
    </row>
    <row r="1175" customFormat="false" ht="12.75" hidden="false" customHeight="false" outlineLevel="0" collapsed="false">
      <c r="G1175" s="193"/>
      <c r="H1175" s="193"/>
    </row>
    <row r="1176" customFormat="false" ht="12.75" hidden="false" customHeight="false" outlineLevel="0" collapsed="false">
      <c r="G1176" s="193"/>
      <c r="H1176" s="193"/>
    </row>
    <row r="1177" customFormat="false" ht="12.75" hidden="false" customHeight="false" outlineLevel="0" collapsed="false">
      <c r="G1177" s="193"/>
      <c r="H1177" s="193"/>
    </row>
  </sheetData>
  <sheetProtection sheet="true" password="f451" objects="true" scenarios="true" formatCells="false" formatColumns="false" formatRows="false" insertHyperlinks="false" selectLockedCells="true"/>
  <mergeCells count="23">
    <mergeCell ref="C2:F2"/>
    <mergeCell ref="G2:J2"/>
    <mergeCell ref="C4:E4"/>
    <mergeCell ref="G4:J4"/>
    <mergeCell ref="A6:H6"/>
    <mergeCell ref="B20:D20"/>
    <mergeCell ref="B21:D23"/>
    <mergeCell ref="B24:D24"/>
    <mergeCell ref="B25:D25"/>
    <mergeCell ref="B27:D27"/>
    <mergeCell ref="B63:D63"/>
    <mergeCell ref="B64:D64"/>
    <mergeCell ref="B65:D65"/>
    <mergeCell ref="B66:D66"/>
    <mergeCell ref="C70:F70"/>
    <mergeCell ref="D71:E71"/>
    <mergeCell ref="D72:E72"/>
    <mergeCell ref="D76:E76"/>
    <mergeCell ref="D80:E80"/>
    <mergeCell ref="D81:E81"/>
    <mergeCell ref="D88:E88"/>
    <mergeCell ref="D95:E95"/>
    <mergeCell ref="D106:E106"/>
  </mergeCells>
  <conditionalFormatting sqref="G9:G61">
    <cfRule type="cellIs" priority="2" operator="greaterThanOrEqual" aboveAverage="0" equalAverage="0" bottom="0" percent="0" rank="0" text="" dxfId="9">
      <formula>$E$73</formula>
    </cfRule>
    <cfRule type="cellIs" priority="3" operator="between" aboveAverage="0" equalAverage="0" bottom="0" percent="0" rank="0" text="" dxfId="10">
      <formula>$E$73</formula>
      <formula>$E$74</formula>
    </cfRule>
    <cfRule type="cellIs" priority="4" operator="equal" aboveAverage="0" equalAverage="0" bottom="0" percent="0" rank="0" text="" dxfId="11">
      <formula>""""""</formula>
    </cfRule>
  </conditionalFormatting>
  <dataValidations count="7">
    <dataValidation allowBlank="true" errorStyle="stop" operator="between" showDropDown="false" showErrorMessage="true" showInputMessage="false" sqref="I8" type="list">
      <formula1>"Active,Observe,Closed"</formula1>
      <formula2>0</formula2>
    </dataValidation>
    <dataValidation allowBlank="true" errorStyle="stop" operator="between" showDropDown="false" showErrorMessage="true" showInputMessage="false" sqref="C8" type="list">
      <formula1>"Cost,Schedule,Scope,Quality"</formula1>
      <formula2>0</formula2>
    </dataValidation>
    <dataValidation allowBlank="true" errorStyle="stop" operator="between" showDropDown="false" showErrorMessage="true" showInputMessage="false" sqref="F9:F61" type="list">
      <formula1>$D$89:$D$93</formula1>
      <formula2>0</formula2>
    </dataValidation>
    <dataValidation allowBlank="true" errorStyle="stop" operator="between" showDropDown="false" showErrorMessage="true" showInputMessage="false" sqref="H9:H61" type="list">
      <formula1>"High,Med,Low"</formula1>
      <formula2>0</formula2>
    </dataValidation>
    <dataValidation allowBlank="true" errorStyle="stop" operator="between" showDropDown="false" showErrorMessage="true" showInputMessage="false" sqref="E9:E61" type="list">
      <formula1>$D$82:$D$86</formula1>
      <formula2>0</formula2>
    </dataValidation>
    <dataValidation allowBlank="true" errorStyle="stop" operator="between" showDropDown="false" showErrorMessage="true" showInputMessage="false" sqref="I9:I61" type="list">
      <formula1>$D$107:$D$112</formula1>
      <formula2>0</formula2>
    </dataValidation>
    <dataValidation allowBlank="true" errorStyle="stop" operator="between" showDropDown="false" showErrorMessage="true" showInputMessage="false" sqref="C9:C19 C25:C61" type="list">
      <formula1>$D$96:$D$10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5" scale="80" fitToWidth="1" fitToHeight="1" pageOrder="downThenOver" orientation="landscape" blackAndWhite="false" draft="false" cellComments="none" horizontalDpi="300" verticalDpi="300" copies="1"/>
  <headerFooter differentFirst="false" differentOddEven="false">
    <oddHeader>&amp;L&amp;8Copyright 2006 CVR/IT Consulting LLC&amp;C&amp;16Risk Register&amp;RYour Organization
Name Here</oddHeader>
    <oddFooter>&amp;L&amp;8Risk Register [Rev. 1.7  8/2009]&amp;CPage &amp;P of &amp;N&amp;RPrint Date: &amp;D</oddFooter>
  </headerFooter>
  <rowBreaks count="1" manualBreakCount="1">
    <brk id="30" man="true" max="16383" min="0"/>
  </rowBreaks>
  <colBreaks count="1" manualBreakCount="1">
    <brk id="12"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8" width="9.41"/>
    <col collapsed="false" customWidth="true" hidden="false" outlineLevel="0" max="2" min="2" style="218" width="14.99"/>
    <col collapsed="false" customWidth="true" hidden="false" outlineLevel="0" max="3" min="3" style="218" width="14.28"/>
    <col collapsed="false" customWidth="true" hidden="false" outlineLevel="0" max="4" min="4" style="218" width="11.99"/>
    <col collapsed="false" customWidth="false" hidden="false" outlineLevel="0" max="257" min="5" style="218" width="9.14"/>
  </cols>
  <sheetData>
    <row r="1" customFormat="false" ht="32.25" hidden="false" customHeight="true" outlineLevel="0" collapsed="false">
      <c r="A1" s="219" t="s">
        <v>127</v>
      </c>
      <c r="B1" s="220"/>
      <c r="C1" s="220"/>
      <c r="D1" s="220"/>
      <c r="E1" s="220"/>
      <c r="F1" s="220"/>
      <c r="G1" s="220"/>
      <c r="H1" s="220"/>
    </row>
    <row r="2" customFormat="false" ht="12.75" hidden="false" customHeight="false" outlineLevel="0" collapsed="false">
      <c r="A2" s="221" t="s">
        <v>128</v>
      </c>
      <c r="B2" s="221"/>
      <c r="C2" s="221"/>
      <c r="D2" s="221"/>
      <c r="E2" s="221"/>
      <c r="F2" s="221"/>
      <c r="G2" s="221"/>
      <c r="H2" s="221"/>
      <c r="I2" s="221"/>
      <c r="J2" s="221"/>
      <c r="K2" s="221"/>
    </row>
    <row r="3" customFormat="false" ht="12.75" hidden="false" customHeight="false" outlineLevel="0" collapsed="false">
      <c r="A3" s="221"/>
      <c r="B3" s="221" t="s">
        <v>129</v>
      </c>
      <c r="C3" s="221"/>
      <c r="D3" s="221"/>
      <c r="E3" s="221"/>
      <c r="F3" s="221"/>
      <c r="G3" s="221"/>
      <c r="H3" s="221"/>
      <c r="I3" s="221"/>
      <c r="J3" s="221"/>
      <c r="K3" s="221"/>
    </row>
    <row r="4" customFormat="false" ht="12.75" hidden="false" customHeight="false" outlineLevel="0" collapsed="false">
      <c r="A4" s="221"/>
      <c r="B4" s="221" t="s">
        <v>130</v>
      </c>
      <c r="C4" s="221"/>
      <c r="D4" s="221"/>
      <c r="E4" s="221"/>
      <c r="F4" s="221"/>
      <c r="G4" s="221"/>
      <c r="H4" s="221"/>
      <c r="I4" s="221"/>
      <c r="J4" s="221"/>
      <c r="K4" s="221"/>
    </row>
    <row r="5" customFormat="false" ht="12.75" hidden="false" customHeight="false" outlineLevel="0" collapsed="false">
      <c r="A5" s="221"/>
      <c r="B5" s="221" t="s">
        <v>131</v>
      </c>
      <c r="C5" s="221"/>
      <c r="D5" s="221"/>
      <c r="E5" s="221"/>
      <c r="F5" s="221"/>
      <c r="G5" s="221"/>
      <c r="H5" s="221"/>
      <c r="I5" s="221"/>
      <c r="J5" s="221"/>
      <c r="K5" s="221"/>
    </row>
    <row r="6" customFormat="false" ht="12.75" hidden="false" customHeight="false" outlineLevel="0" collapsed="false">
      <c r="A6" s="221"/>
      <c r="B6" s="221" t="s">
        <v>132</v>
      </c>
      <c r="C6" s="221"/>
      <c r="D6" s="221"/>
      <c r="E6" s="221"/>
      <c r="F6" s="221"/>
      <c r="G6" s="221"/>
      <c r="H6" s="221"/>
      <c r="I6" s="221"/>
      <c r="J6" s="221"/>
      <c r="K6" s="221"/>
    </row>
    <row r="7" customFormat="false" ht="12.75" hidden="false" customHeight="false" outlineLevel="0" collapsed="false">
      <c r="A7" s="222" t="s">
        <v>133</v>
      </c>
      <c r="B7" s="221"/>
      <c r="C7" s="221"/>
      <c r="D7" s="221"/>
      <c r="E7" s="221"/>
      <c r="F7" s="221"/>
      <c r="G7" s="221"/>
      <c r="H7" s="221"/>
      <c r="I7" s="221"/>
      <c r="J7" s="221"/>
      <c r="K7" s="221"/>
    </row>
    <row r="8" customFormat="false" ht="12.75" hidden="false" customHeight="false" outlineLevel="0" collapsed="false">
      <c r="A8" s="221" t="s">
        <v>134</v>
      </c>
      <c r="B8" s="221"/>
      <c r="C8" s="221"/>
      <c r="D8" s="221"/>
      <c r="E8" s="221"/>
      <c r="F8" s="221"/>
      <c r="G8" s="221"/>
      <c r="H8" s="221"/>
      <c r="I8" s="221"/>
      <c r="J8" s="221"/>
      <c r="K8" s="221"/>
    </row>
    <row r="9" customFormat="false" ht="27" hidden="false" customHeight="true" outlineLevel="0" collapsed="false">
      <c r="A9" s="223" t="s">
        <v>135</v>
      </c>
      <c r="B9" s="221"/>
      <c r="C9" s="221"/>
      <c r="D9" s="221"/>
      <c r="E9" s="221"/>
      <c r="F9" s="221"/>
      <c r="G9" s="221"/>
      <c r="H9" s="221"/>
      <c r="I9" s="221"/>
      <c r="J9" s="221"/>
      <c r="K9" s="221"/>
    </row>
    <row r="10" customFormat="false" ht="18" hidden="false" customHeight="true" outlineLevel="0" collapsed="false">
      <c r="A10" s="224" t="s">
        <v>136</v>
      </c>
      <c r="B10" s="221"/>
      <c r="C10" s="221"/>
      <c r="D10" s="221"/>
      <c r="E10" s="221"/>
      <c r="F10" s="221"/>
      <c r="G10" s="221"/>
      <c r="H10" s="221"/>
      <c r="I10" s="221"/>
      <c r="J10" s="221"/>
      <c r="K10" s="221"/>
    </row>
    <row r="11" customFormat="false" ht="13.5" hidden="false" customHeight="true" outlineLevel="0" collapsed="false">
      <c r="A11" s="225"/>
      <c r="B11" s="226"/>
      <c r="C11" s="226"/>
      <c r="D11" s="226"/>
      <c r="E11" s="226"/>
      <c r="F11" s="226"/>
      <c r="G11" s="226"/>
      <c r="H11" s="226"/>
      <c r="I11" s="226"/>
      <c r="J11" s="226"/>
      <c r="K11" s="226"/>
      <c r="L11" s="226"/>
    </row>
    <row r="12" customFormat="false" ht="51" hidden="false" customHeight="true" outlineLevel="0" collapsed="false">
      <c r="A12" s="227" t="s">
        <v>42</v>
      </c>
      <c r="B12" s="228" t="s">
        <v>48</v>
      </c>
      <c r="C12" s="229" t="s">
        <v>137</v>
      </c>
      <c r="D12" s="230" t="s">
        <v>138</v>
      </c>
      <c r="E12" s="231" t="s">
        <v>139</v>
      </c>
      <c r="F12" s="231"/>
      <c r="G12" s="231"/>
      <c r="H12" s="231"/>
      <c r="I12" s="231"/>
      <c r="J12" s="231"/>
      <c r="K12" s="231"/>
      <c r="L12" s="231"/>
    </row>
    <row r="13" customFormat="false" ht="12.75" hidden="false" customHeight="false" outlineLevel="0" collapsed="false">
      <c r="A13" s="232" t="str">
        <f aca="false">ThreatRegister!A9</f>
        <v>071111a</v>
      </c>
      <c r="B13" s="233" t="n">
        <f aca="false">IF(ThreatRegister!I9=ThreatRegister!$D$109,0,ThreatRegister!G9)</f>
        <v>8.1</v>
      </c>
      <c r="C13" s="234" t="n">
        <f aca="false">IF(ThreatRegister!I9=ThreatRegister!$D$109,0,ThreatRegister!G9*IF(ThreatRegister!H9="",0,IF(ThreatRegister!H9="High",1,IF(ThreatRegister!H9="Med",3,5))))</f>
        <v>40.5</v>
      </c>
      <c r="D13" s="235" t="str">
        <f aca="false">ThreatRegister!I9</f>
        <v>Active</v>
      </c>
    </row>
    <row r="14" customFormat="false" ht="12.75" hidden="false" customHeight="false" outlineLevel="0" collapsed="false">
      <c r="A14" s="232" t="str">
        <f aca="false">ThreatRegister!A10</f>
        <v>071123a</v>
      </c>
      <c r="B14" s="233" t="n">
        <f aca="false">IF(ThreatRegister!I10=ThreatRegister!$D$109,0,ThreatRegister!G10)</f>
        <v>6.3</v>
      </c>
      <c r="C14" s="234" t="n">
        <f aca="false">IF(ThreatRegister!I10=ThreatRegister!$D$109,0,ThreatRegister!G10*IF(ThreatRegister!H10="",0,IF(ThreatRegister!H10="High",1,IF(ThreatRegister!H10="Med",3,5))))</f>
        <v>31.5</v>
      </c>
      <c r="D14" s="235" t="str">
        <f aca="false">ThreatRegister!I10</f>
        <v>Observe</v>
      </c>
    </row>
    <row r="15" customFormat="false" ht="12.75" hidden="false" customHeight="false" outlineLevel="0" collapsed="false">
      <c r="A15" s="232" t="str">
        <f aca="false">ThreatRegister!A11</f>
        <v>071123b</v>
      </c>
      <c r="B15" s="233" t="n">
        <f aca="false">IF(ThreatRegister!I11=ThreatRegister!$D$109,0,ThreatRegister!G11)</f>
        <v>4.9</v>
      </c>
      <c r="C15" s="234" t="n">
        <f aca="false">IF(ThreatRegister!I11=ThreatRegister!$D$109,0,ThreatRegister!G11*IF(ThreatRegister!H11="",0,IF(ThreatRegister!H11="High",1,IF(ThreatRegister!H11="Med",3,5))))</f>
        <v>24.5</v>
      </c>
      <c r="D15" s="235" t="str">
        <f aca="false">ThreatRegister!I11</f>
        <v>Observe</v>
      </c>
    </row>
    <row r="16" customFormat="false" ht="12.75" hidden="false" customHeight="false" outlineLevel="0" collapsed="false">
      <c r="A16" s="232" t="str">
        <f aca="false">ThreatRegister!A12</f>
        <v>071210a</v>
      </c>
      <c r="B16" s="233" t="n">
        <f aca="false">IF(ThreatRegister!I12=ThreatRegister!$D$109,0,ThreatRegister!G12)</f>
        <v>4.5</v>
      </c>
      <c r="C16" s="234" t="n">
        <f aca="false">IF(ThreatRegister!I12=ThreatRegister!$D$109,0,ThreatRegister!G12*IF(ThreatRegister!H12="",0,IF(ThreatRegister!H12="High",1,IF(ThreatRegister!H12="Med",3,5))))</f>
        <v>22.5</v>
      </c>
      <c r="D16" s="235" t="str">
        <f aca="false">ThreatRegister!I12</f>
        <v>Observe</v>
      </c>
    </row>
    <row r="17" customFormat="false" ht="12.75" hidden="false" customHeight="false" outlineLevel="0" collapsed="false">
      <c r="A17" s="232" t="str">
        <f aca="false">ThreatRegister!A13</f>
        <v>071211a</v>
      </c>
      <c r="B17" s="233" t="n">
        <f aca="false">IF(ThreatRegister!I13=ThreatRegister!$D$109,0,ThreatRegister!G13)</f>
        <v>3.5</v>
      </c>
      <c r="C17" s="234" t="n">
        <f aca="false">IF(ThreatRegister!I13=ThreatRegister!$D$109,0,ThreatRegister!G13*IF(ThreatRegister!H13="",0,IF(ThreatRegister!H13="High",1,IF(ThreatRegister!H13="Med",3,5))))</f>
        <v>17.5</v>
      </c>
      <c r="D17" s="235" t="str">
        <f aca="false">ThreatRegister!I13</f>
        <v>Observe</v>
      </c>
    </row>
    <row r="18" customFormat="false" ht="12.75" hidden="false" customHeight="false" outlineLevel="0" collapsed="false">
      <c r="A18" s="232" t="str">
        <f aca="false">ThreatRegister!A14</f>
        <v>071222a</v>
      </c>
      <c r="B18" s="233" t="n">
        <f aca="false">IF(ThreatRegister!I14=ThreatRegister!$D$109,0,ThreatRegister!G14)</f>
        <v>2.5</v>
      </c>
      <c r="C18" s="234" t="n">
        <f aca="false">IF(ThreatRegister!I14=ThreatRegister!$D$109,0,ThreatRegister!G14*IF(ThreatRegister!H14="",0,IF(ThreatRegister!H14="High",1,IF(ThreatRegister!H14="Med",3,5))))</f>
        <v>12.5</v>
      </c>
      <c r="D18" s="235" t="str">
        <f aca="false">ThreatRegister!I14</f>
        <v>Observe</v>
      </c>
    </row>
    <row r="19" customFormat="false" ht="12.75" hidden="false" customHeight="false" outlineLevel="0" collapsed="false">
      <c r="A19" s="232" t="str">
        <f aca="false">ThreatRegister!A15</f>
        <v>080105a</v>
      </c>
      <c r="B19" s="233" t="n">
        <f aca="false">IF(ThreatRegister!I15=ThreatRegister!$D$109,0,ThreatRegister!G15)</f>
        <v>8.1</v>
      </c>
      <c r="C19" s="234" t="n">
        <f aca="false">IF(ThreatRegister!I15=ThreatRegister!$D$109,0,ThreatRegister!G15*IF(ThreatRegister!H15="",0,IF(ThreatRegister!H15="High",1,IF(ThreatRegister!H15="Med",3,5))))</f>
        <v>24.3</v>
      </c>
      <c r="D19" s="235" t="str">
        <f aca="false">ThreatRegister!I15</f>
        <v>Observe</v>
      </c>
    </row>
    <row r="20" customFormat="false" ht="12.75" hidden="false" customHeight="false" outlineLevel="0" collapsed="false">
      <c r="A20" s="232" t="str">
        <f aca="false">ThreatRegister!A16</f>
        <v>080109a</v>
      </c>
      <c r="B20" s="233" t="n">
        <f aca="false">IF(ThreatRegister!I16=ThreatRegister!$D$109,0,ThreatRegister!G16)</f>
        <v>6.3</v>
      </c>
      <c r="C20" s="234" t="n">
        <f aca="false">IF(ThreatRegister!I16=ThreatRegister!$D$109,0,ThreatRegister!G16*IF(ThreatRegister!H16="",0,IF(ThreatRegister!H16="High",1,IF(ThreatRegister!H16="Med",3,5))))</f>
        <v>18.9</v>
      </c>
      <c r="D20" s="235" t="str">
        <f aca="false">ThreatRegister!I16</f>
        <v>Observe</v>
      </c>
    </row>
    <row r="21" customFormat="false" ht="12.75" hidden="false" customHeight="false" outlineLevel="0" collapsed="false">
      <c r="A21" s="232" t="str">
        <f aca="false">ThreatRegister!A17</f>
        <v>080109b</v>
      </c>
      <c r="B21" s="233" t="n">
        <f aca="false">IF(ThreatRegister!I17=ThreatRegister!$D$109,0,ThreatRegister!G17)</f>
        <v>4.9</v>
      </c>
      <c r="C21" s="234" t="n">
        <f aca="false">IF(ThreatRegister!I17=ThreatRegister!$D$109,0,ThreatRegister!G17*IF(ThreatRegister!H17="",0,IF(ThreatRegister!H17="High",1,IF(ThreatRegister!H17="Med",3,5))))</f>
        <v>14.7</v>
      </c>
      <c r="D21" s="235" t="str">
        <f aca="false">ThreatRegister!I17</f>
        <v>Observe</v>
      </c>
    </row>
    <row r="22" customFormat="false" ht="12.75" hidden="false" customHeight="false" outlineLevel="0" collapsed="false">
      <c r="A22" s="232" t="str">
        <f aca="false">ThreatRegister!A18</f>
        <v>080110a</v>
      </c>
      <c r="B22" s="233" t="n">
        <f aca="false">IF(ThreatRegister!I18=ThreatRegister!$D$109,0,ThreatRegister!G18)</f>
        <v>8.1</v>
      </c>
      <c r="C22" s="234" t="n">
        <f aca="false">IF(ThreatRegister!I18=ThreatRegister!$D$109,0,ThreatRegister!G18*IF(ThreatRegister!H18="",0,IF(ThreatRegister!H18="High",1,IF(ThreatRegister!H18="Med",3,5))))</f>
        <v>8.1</v>
      </c>
      <c r="D22" s="235" t="str">
        <f aca="false">ThreatRegister!I18</f>
        <v>Active</v>
      </c>
    </row>
    <row r="23" customFormat="false" ht="12.75" hidden="false" customHeight="false" outlineLevel="0" collapsed="false">
      <c r="A23" s="232" t="str">
        <f aca="false">ThreatRegister!A19</f>
        <v>080111a</v>
      </c>
      <c r="B23" s="233" t="n">
        <f aca="false">IF(ThreatRegister!I19=ThreatRegister!$D$109,0,ThreatRegister!G19)</f>
        <v>6.3</v>
      </c>
      <c r="C23" s="234" t="n">
        <f aca="false">IF(ThreatRegister!I19=ThreatRegister!$D$109,0,ThreatRegister!G19*IF(ThreatRegister!H19="",0,IF(ThreatRegister!H19="High",1,IF(ThreatRegister!H19="Med",3,5))))</f>
        <v>6.3</v>
      </c>
      <c r="D23" s="235" t="str">
        <f aca="false">ThreatRegister!I19</f>
        <v>Observe</v>
      </c>
    </row>
    <row r="24" customFormat="false" ht="12.75" hidden="false" customHeight="false" outlineLevel="0" collapsed="false">
      <c r="A24" s="232" t="str">
        <f aca="false">ThreatRegister!A20</f>
        <v>080111b</v>
      </c>
      <c r="B24" s="233" t="n">
        <f aca="false">IF(ThreatRegister!I20=ThreatRegister!$D$109,0,ThreatRegister!G20)</f>
        <v>4.9</v>
      </c>
      <c r="C24" s="234" t="n">
        <f aca="false">IF(ThreatRegister!I20=ThreatRegister!$D$109,0,ThreatRegister!G20*IF(ThreatRegister!H20="",0,IF(ThreatRegister!H20="High",1,IF(ThreatRegister!H20="Med",3,5))))</f>
        <v>4.9</v>
      </c>
      <c r="D24" s="235" t="str">
        <f aca="false">ThreatRegister!I20</f>
        <v>Observe</v>
      </c>
    </row>
    <row r="25" customFormat="false" ht="12.75" hidden="false" customHeight="false" outlineLevel="0" collapsed="false">
      <c r="A25" s="232" t="str">
        <f aca="false">ThreatRegister!A21</f>
        <v>080111c</v>
      </c>
      <c r="B25" s="233" t="n">
        <f aca="false">IF(ThreatRegister!I21=ThreatRegister!$D$109,0,ThreatRegister!G21)</f>
        <v>0.1</v>
      </c>
      <c r="C25" s="234" t="n">
        <f aca="false">IF(ThreatRegister!I21=ThreatRegister!$D$109,0,ThreatRegister!G21*IF(ThreatRegister!H21="",0,IF(ThreatRegister!H21="High",1,IF(ThreatRegister!H21="Med",3,5))))</f>
        <v>0.1</v>
      </c>
      <c r="D25" s="235" t="str">
        <f aca="false">ThreatRegister!I21</f>
        <v>Observe</v>
      </c>
    </row>
    <row r="26" customFormat="false" ht="12.75" hidden="false" customHeight="false" outlineLevel="0" collapsed="false">
      <c r="A26" s="232" t="n">
        <f aca="false">ThreatRegister!A22</f>
        <v>0</v>
      </c>
      <c r="B26" s="233" t="n">
        <f aca="false">IF(ThreatRegister!I22=ThreatRegister!$D$109,0,ThreatRegister!G22)</f>
        <v>0</v>
      </c>
      <c r="C26" s="234" t="n">
        <f aca="false">IF(ThreatRegister!I22=ThreatRegister!$D$109,0,ThreatRegister!G22*IF(ThreatRegister!H22="",0,IF(ThreatRegister!H22="High",1,IF(ThreatRegister!H22="Med",3,5))))</f>
        <v>0</v>
      </c>
      <c r="D26" s="235" t="n">
        <f aca="false">ThreatRegister!I22</f>
        <v>0</v>
      </c>
    </row>
    <row r="27" customFormat="false" ht="12.75" hidden="false" customHeight="false" outlineLevel="0" collapsed="false">
      <c r="A27" s="232" t="n">
        <f aca="false">ThreatRegister!A23</f>
        <v>0</v>
      </c>
      <c r="B27" s="233" t="n">
        <f aca="false">IF(ThreatRegister!I23=ThreatRegister!$D$109,0,ThreatRegister!G23)</f>
        <v>0</v>
      </c>
      <c r="C27" s="234" t="n">
        <f aca="false">IF(ThreatRegister!I23=ThreatRegister!$D$109,0,ThreatRegister!G23*IF(ThreatRegister!H23="",0,IF(ThreatRegister!H23="High",1,IF(ThreatRegister!H23="Med",3,5))))</f>
        <v>0</v>
      </c>
      <c r="D27" s="235" t="n">
        <f aca="false">ThreatRegister!I23</f>
        <v>0</v>
      </c>
    </row>
    <row r="28" customFormat="false" ht="12.75" hidden="false" customHeight="false" outlineLevel="0" collapsed="false">
      <c r="A28" s="232" t="n">
        <f aca="false">ThreatRegister!A24</f>
        <v>0</v>
      </c>
      <c r="B28" s="233" t="n">
        <f aca="false">IF(ThreatRegister!I24=ThreatRegister!$D$109,0,ThreatRegister!G24)</f>
        <v>0</v>
      </c>
      <c r="C28" s="234" t="n">
        <f aca="false">IF(ThreatRegister!I24=ThreatRegister!$D$109,0,ThreatRegister!G24*IF(ThreatRegister!H24="",0,IF(ThreatRegister!H24="High",1,IF(ThreatRegister!H24="Med",3,5))))</f>
        <v>0</v>
      </c>
      <c r="D28" s="235" t="n">
        <f aca="false">ThreatRegister!I24</f>
        <v>0</v>
      </c>
    </row>
    <row r="29" customFormat="false" ht="12.75" hidden="false" customHeight="false" outlineLevel="0" collapsed="false">
      <c r="A29" s="232" t="n">
        <f aca="false">ThreatRegister!A25</f>
        <v>0</v>
      </c>
      <c r="B29" s="233" t="n">
        <f aca="false">IF(ThreatRegister!I25=ThreatRegister!$D$109,0,ThreatRegister!G25)</f>
        <v>0</v>
      </c>
      <c r="C29" s="234" t="n">
        <f aca="false">IF(ThreatRegister!I25=ThreatRegister!$D$109,0,ThreatRegister!G25*IF(ThreatRegister!H25="",0,IF(ThreatRegister!H25="High",1,IF(ThreatRegister!H25="Med",3,5))))</f>
        <v>0</v>
      </c>
      <c r="D29" s="235" t="n">
        <f aca="false">ThreatRegister!I25</f>
        <v>0</v>
      </c>
    </row>
    <row r="30" customFormat="false" ht="12.75" hidden="false" customHeight="false" outlineLevel="0" collapsed="false">
      <c r="A30" s="232" t="n">
        <f aca="false">ThreatRegister!A26</f>
        <v>0</v>
      </c>
      <c r="B30" s="233" t="n">
        <f aca="false">IF(ThreatRegister!I26=ThreatRegister!$D$109,0,ThreatRegister!G26)</f>
        <v>0</v>
      </c>
      <c r="C30" s="234" t="n">
        <f aca="false">IF(ThreatRegister!I26=ThreatRegister!$D$109,0,ThreatRegister!G26*IF(ThreatRegister!H26="",0,IF(ThreatRegister!H26="High",1,IF(ThreatRegister!H26="Med",3,5))))</f>
        <v>0</v>
      </c>
      <c r="D30" s="235" t="n">
        <f aca="false">ThreatRegister!I26</f>
        <v>0</v>
      </c>
    </row>
    <row r="31" customFormat="false" ht="12.75" hidden="false" customHeight="false" outlineLevel="0" collapsed="false">
      <c r="A31" s="232" t="n">
        <f aca="false">ThreatRegister!A27</f>
        <v>0</v>
      </c>
      <c r="B31" s="233" t="n">
        <f aca="false">IF(ThreatRegister!I27=ThreatRegister!$D$109,0,ThreatRegister!G27)</f>
        <v>0</v>
      </c>
      <c r="C31" s="234" t="n">
        <f aca="false">IF(ThreatRegister!I27=ThreatRegister!$D$109,0,ThreatRegister!G27*IF(ThreatRegister!H27="",0,IF(ThreatRegister!H27="High",1,IF(ThreatRegister!H27="Med",3,5))))</f>
        <v>0</v>
      </c>
      <c r="D31" s="235" t="n">
        <f aca="false">ThreatRegister!I27</f>
        <v>0</v>
      </c>
    </row>
    <row r="32" customFormat="false" ht="12.75" hidden="false" customHeight="false" outlineLevel="0" collapsed="false">
      <c r="A32" s="232" t="n">
        <f aca="false">ThreatRegister!A28</f>
        <v>0</v>
      </c>
      <c r="B32" s="233" t="n">
        <f aca="false">IF(ThreatRegister!I28=ThreatRegister!$D$109,0,ThreatRegister!G28)</f>
        <v>0</v>
      </c>
      <c r="C32" s="234" t="n">
        <f aca="false">IF(ThreatRegister!I28=ThreatRegister!$D$109,0,ThreatRegister!G28*IF(ThreatRegister!H28="",0,IF(ThreatRegister!H28="High",1,IF(ThreatRegister!H28="Med",3,5))))</f>
        <v>0</v>
      </c>
      <c r="D32" s="235" t="n">
        <f aca="false">ThreatRegister!I28</f>
        <v>0</v>
      </c>
    </row>
    <row r="33" customFormat="false" ht="12.75" hidden="false" customHeight="false" outlineLevel="0" collapsed="false">
      <c r="A33" s="232" t="n">
        <f aca="false">ThreatRegister!A29</f>
        <v>0</v>
      </c>
      <c r="B33" s="233" t="n">
        <f aca="false">IF(ThreatRegister!I29=ThreatRegister!$D$109,0,ThreatRegister!G29)</f>
        <v>0</v>
      </c>
      <c r="C33" s="234" t="n">
        <f aca="false">IF(ThreatRegister!I29=ThreatRegister!$D$109,0,ThreatRegister!G29*IF(ThreatRegister!H29="",0,IF(ThreatRegister!H29="High",1,IF(ThreatRegister!H29="Med",3,5))))</f>
        <v>0</v>
      </c>
      <c r="D33" s="235" t="n">
        <f aca="false">ThreatRegister!I29</f>
        <v>0</v>
      </c>
    </row>
    <row r="34" customFormat="false" ht="12.75" hidden="false" customHeight="false" outlineLevel="0" collapsed="false">
      <c r="A34" s="232" t="n">
        <f aca="false">ThreatRegister!A30</f>
        <v>0</v>
      </c>
      <c r="B34" s="233" t="n">
        <f aca="false">IF(ThreatRegister!I30=ThreatRegister!$D$109,0,ThreatRegister!G30)</f>
        <v>0</v>
      </c>
      <c r="C34" s="234" t="n">
        <f aca="false">IF(ThreatRegister!I30=ThreatRegister!$D$109,0,ThreatRegister!G30*IF(ThreatRegister!H30="",0,IF(ThreatRegister!H30="High",1,IF(ThreatRegister!H30="Med",3,5))))</f>
        <v>0</v>
      </c>
      <c r="D34" s="235" t="n">
        <f aca="false">ThreatRegister!I30</f>
        <v>0</v>
      </c>
    </row>
    <row r="35" customFormat="false" ht="12.75" hidden="false" customHeight="false" outlineLevel="0" collapsed="false">
      <c r="A35" s="232" t="n">
        <f aca="false">ThreatRegister!A31</f>
        <v>0</v>
      </c>
      <c r="B35" s="233" t="n">
        <f aca="false">IF(ThreatRegister!I31=ThreatRegister!$D$109,0,ThreatRegister!G31)</f>
        <v>0</v>
      </c>
      <c r="C35" s="234" t="n">
        <f aca="false">IF(ThreatRegister!I31=ThreatRegister!$D$109,0,ThreatRegister!G31*IF(ThreatRegister!H31="",0,IF(ThreatRegister!H31="High",1,IF(ThreatRegister!H31="Med",3,5))))</f>
        <v>0</v>
      </c>
      <c r="D35" s="235" t="n">
        <f aca="false">ThreatRegister!I31</f>
        <v>0</v>
      </c>
    </row>
    <row r="36" customFormat="false" ht="12.75" hidden="false" customHeight="false" outlineLevel="0" collapsed="false">
      <c r="A36" s="232" t="n">
        <f aca="false">ThreatRegister!A32</f>
        <v>0</v>
      </c>
      <c r="B36" s="233" t="n">
        <f aca="false">IF(ThreatRegister!I32=ThreatRegister!$D$109,0,ThreatRegister!G32)</f>
        <v>0</v>
      </c>
      <c r="C36" s="234" t="n">
        <f aca="false">IF(ThreatRegister!I32=ThreatRegister!$D$109,0,ThreatRegister!G32*IF(ThreatRegister!H32="",0,IF(ThreatRegister!H32="High",1,IF(ThreatRegister!H32="Med",3,5))))</f>
        <v>0</v>
      </c>
      <c r="D36" s="235" t="n">
        <f aca="false">ThreatRegister!I32</f>
        <v>0</v>
      </c>
    </row>
    <row r="37" customFormat="false" ht="12.75" hidden="false" customHeight="false" outlineLevel="0" collapsed="false">
      <c r="A37" s="232" t="n">
        <f aca="false">ThreatRegister!A33</f>
        <v>0</v>
      </c>
      <c r="B37" s="233" t="n">
        <f aca="false">IF(ThreatRegister!I33=ThreatRegister!$D$109,0,ThreatRegister!G33)</f>
        <v>0</v>
      </c>
      <c r="C37" s="234" t="n">
        <f aca="false">IF(ThreatRegister!I33=ThreatRegister!$D$109,0,ThreatRegister!G33*IF(ThreatRegister!H33="",0,IF(ThreatRegister!H33="High",1,IF(ThreatRegister!H33="Med",3,5))))</f>
        <v>0</v>
      </c>
      <c r="D37" s="235" t="n">
        <f aca="false">ThreatRegister!I33</f>
        <v>0</v>
      </c>
    </row>
    <row r="38" customFormat="false" ht="12.75" hidden="false" customHeight="false" outlineLevel="0" collapsed="false">
      <c r="A38" s="232" t="n">
        <f aca="false">ThreatRegister!A34</f>
        <v>0</v>
      </c>
      <c r="B38" s="233" t="n">
        <f aca="false">IF(ThreatRegister!I34=ThreatRegister!$D$109,0,ThreatRegister!G34)</f>
        <v>0</v>
      </c>
      <c r="C38" s="234" t="n">
        <f aca="false">IF(ThreatRegister!I34=ThreatRegister!$D$109,0,ThreatRegister!G34*IF(ThreatRegister!H34="",0,IF(ThreatRegister!H34="High",1,IF(ThreatRegister!H34="Med",3,5))))</f>
        <v>0</v>
      </c>
      <c r="D38" s="235" t="n">
        <f aca="false">ThreatRegister!I34</f>
        <v>0</v>
      </c>
    </row>
    <row r="39" customFormat="false" ht="12.75" hidden="false" customHeight="false" outlineLevel="0" collapsed="false">
      <c r="A39" s="232" t="n">
        <f aca="false">ThreatRegister!A35</f>
        <v>0</v>
      </c>
      <c r="B39" s="233" t="n">
        <f aca="false">IF(ThreatRegister!I35=ThreatRegister!$D$109,0,ThreatRegister!G35)</f>
        <v>0</v>
      </c>
      <c r="C39" s="234" t="n">
        <f aca="false">IF(ThreatRegister!I35=ThreatRegister!$D$109,0,ThreatRegister!G35*IF(ThreatRegister!H35="",0,IF(ThreatRegister!H35="High",1,IF(ThreatRegister!H35="Med",3,5))))</f>
        <v>0</v>
      </c>
      <c r="D39" s="235" t="n">
        <f aca="false">ThreatRegister!I35</f>
        <v>0</v>
      </c>
    </row>
    <row r="40" customFormat="false" ht="12.75" hidden="false" customHeight="false" outlineLevel="0" collapsed="false">
      <c r="A40" s="232" t="n">
        <f aca="false">ThreatRegister!A36</f>
        <v>0</v>
      </c>
      <c r="B40" s="233" t="n">
        <f aca="false">IF(ThreatRegister!I36=ThreatRegister!$D$109,0,ThreatRegister!G36)</f>
        <v>0</v>
      </c>
      <c r="C40" s="234" t="n">
        <f aca="false">IF(ThreatRegister!I36=ThreatRegister!$D$109,0,ThreatRegister!G36*IF(ThreatRegister!H36="",0,IF(ThreatRegister!H36="High",1,IF(ThreatRegister!H36="Med",3,5))))</f>
        <v>0</v>
      </c>
      <c r="D40" s="235" t="n">
        <f aca="false">ThreatRegister!I36</f>
        <v>0</v>
      </c>
    </row>
    <row r="41" customFormat="false" ht="12.75" hidden="false" customHeight="false" outlineLevel="0" collapsed="false">
      <c r="A41" s="232" t="n">
        <f aca="false">ThreatRegister!A37</f>
        <v>0</v>
      </c>
      <c r="B41" s="233" t="n">
        <f aca="false">IF(ThreatRegister!I37=ThreatRegister!$D$109,0,ThreatRegister!G37)</f>
        <v>0</v>
      </c>
      <c r="C41" s="234" t="n">
        <f aca="false">IF(ThreatRegister!I37=ThreatRegister!$D$109,0,ThreatRegister!G37*IF(ThreatRegister!H37="",0,IF(ThreatRegister!H37="High",1,IF(ThreatRegister!H37="Med",3,5))))</f>
        <v>0</v>
      </c>
      <c r="D41" s="235" t="n">
        <f aca="false">ThreatRegister!I37</f>
        <v>0</v>
      </c>
    </row>
    <row r="42" customFormat="false" ht="12.75" hidden="false" customHeight="false" outlineLevel="0" collapsed="false">
      <c r="A42" s="232" t="n">
        <f aca="false">ThreatRegister!A38</f>
        <v>0</v>
      </c>
      <c r="B42" s="233" t="n">
        <f aca="false">IF(ThreatRegister!I38=ThreatRegister!$D$109,0,ThreatRegister!G38)</f>
        <v>0</v>
      </c>
      <c r="C42" s="234" t="n">
        <f aca="false">IF(ThreatRegister!I38=ThreatRegister!$D$109,0,ThreatRegister!G38*IF(ThreatRegister!H38="",0,IF(ThreatRegister!H38="High",1,IF(ThreatRegister!H38="Med",3,5))))</f>
        <v>0</v>
      </c>
      <c r="D42" s="235" t="n">
        <f aca="false">ThreatRegister!I38</f>
        <v>0</v>
      </c>
    </row>
    <row r="43" customFormat="false" ht="12.75" hidden="false" customHeight="false" outlineLevel="0" collapsed="false">
      <c r="A43" s="232" t="n">
        <f aca="false">ThreatRegister!A39</f>
        <v>0</v>
      </c>
      <c r="B43" s="233" t="n">
        <f aca="false">IF(ThreatRegister!I39=ThreatRegister!$D$109,0,ThreatRegister!G39)</f>
        <v>0</v>
      </c>
      <c r="C43" s="234" t="n">
        <f aca="false">IF(ThreatRegister!I39=ThreatRegister!$D$109,0,ThreatRegister!G39*IF(ThreatRegister!H39="",0,IF(ThreatRegister!H39="High",1,IF(ThreatRegister!H39="Med",3,5))))</f>
        <v>0</v>
      </c>
      <c r="D43" s="235" t="n">
        <f aca="false">ThreatRegister!I39</f>
        <v>0</v>
      </c>
    </row>
    <row r="44" customFormat="false" ht="12.75" hidden="false" customHeight="false" outlineLevel="0" collapsed="false">
      <c r="A44" s="232" t="n">
        <f aca="false">ThreatRegister!A40</f>
        <v>0</v>
      </c>
      <c r="B44" s="233" t="n">
        <f aca="false">IF(ThreatRegister!I40=ThreatRegister!$D$109,0,ThreatRegister!G40)</f>
        <v>0</v>
      </c>
      <c r="C44" s="234" t="n">
        <f aca="false">IF(ThreatRegister!I40=ThreatRegister!$D$109,0,ThreatRegister!G40*IF(ThreatRegister!H40="",0,IF(ThreatRegister!H40="High",1,IF(ThreatRegister!H40="Med",3,5))))</f>
        <v>0</v>
      </c>
      <c r="D44" s="235" t="n">
        <f aca="false">ThreatRegister!I40</f>
        <v>0</v>
      </c>
    </row>
    <row r="45" customFormat="false" ht="12.75" hidden="false" customHeight="false" outlineLevel="0" collapsed="false">
      <c r="A45" s="232" t="n">
        <f aca="false">ThreatRegister!A41</f>
        <v>0</v>
      </c>
      <c r="B45" s="233" t="n">
        <f aca="false">IF(ThreatRegister!I41=ThreatRegister!$D$109,0,ThreatRegister!G41)</f>
        <v>0</v>
      </c>
      <c r="C45" s="234" t="n">
        <f aca="false">IF(ThreatRegister!I41=ThreatRegister!$D$109,0,ThreatRegister!G41*IF(ThreatRegister!H41="",0,IF(ThreatRegister!H41="High",1,IF(ThreatRegister!H41="Med",3,5))))</f>
        <v>0</v>
      </c>
      <c r="D45" s="235" t="n">
        <f aca="false">ThreatRegister!I41</f>
        <v>0</v>
      </c>
    </row>
    <row r="46" customFormat="false" ht="12.75" hidden="false" customHeight="false" outlineLevel="0" collapsed="false">
      <c r="A46" s="232" t="n">
        <f aca="false">ThreatRegister!A42</f>
        <v>0</v>
      </c>
      <c r="B46" s="233" t="n">
        <f aca="false">IF(ThreatRegister!I42=ThreatRegister!$D$109,0,ThreatRegister!G42)</f>
        <v>0</v>
      </c>
      <c r="C46" s="234" t="n">
        <f aca="false">IF(ThreatRegister!I42=ThreatRegister!$D$109,0,ThreatRegister!G42*IF(ThreatRegister!H42="",0,IF(ThreatRegister!H42="High",1,IF(ThreatRegister!H42="Med",3,5))))</f>
        <v>0</v>
      </c>
      <c r="D46" s="235" t="n">
        <f aca="false">ThreatRegister!I42</f>
        <v>0</v>
      </c>
    </row>
    <row r="47" customFormat="false" ht="12.75" hidden="false" customHeight="false" outlineLevel="0" collapsed="false">
      <c r="A47" s="232" t="n">
        <f aca="false">ThreatRegister!A43</f>
        <v>0</v>
      </c>
      <c r="B47" s="233" t="n">
        <f aca="false">IF(ThreatRegister!I43=ThreatRegister!$D$109,0,ThreatRegister!G43)</f>
        <v>0</v>
      </c>
      <c r="C47" s="234" t="n">
        <f aca="false">IF(ThreatRegister!I43=ThreatRegister!$D$109,0,ThreatRegister!G43*IF(ThreatRegister!H43="",0,IF(ThreatRegister!H43="High",1,IF(ThreatRegister!H43="Med",3,5))))</f>
        <v>0</v>
      </c>
      <c r="D47" s="235" t="n">
        <f aca="false">ThreatRegister!I43</f>
        <v>0</v>
      </c>
    </row>
    <row r="48" customFormat="false" ht="12.75" hidden="false" customHeight="false" outlineLevel="0" collapsed="false">
      <c r="A48" s="232" t="n">
        <f aca="false">ThreatRegister!A44</f>
        <v>0</v>
      </c>
      <c r="B48" s="233" t="n">
        <f aca="false">IF(ThreatRegister!I44=ThreatRegister!$D$109,0,ThreatRegister!G44)</f>
        <v>0</v>
      </c>
      <c r="C48" s="234" t="n">
        <f aca="false">IF(ThreatRegister!I44=ThreatRegister!$D$109,0,ThreatRegister!G44*IF(ThreatRegister!H44="",0,IF(ThreatRegister!H44="High",1,IF(ThreatRegister!H44="Med",3,5))))</f>
        <v>0</v>
      </c>
      <c r="D48" s="235" t="n">
        <f aca="false">ThreatRegister!I44</f>
        <v>0</v>
      </c>
    </row>
    <row r="49" customFormat="false" ht="12.75" hidden="false" customHeight="false" outlineLevel="0" collapsed="false">
      <c r="A49" s="232" t="n">
        <f aca="false">ThreatRegister!A45</f>
        <v>0</v>
      </c>
      <c r="B49" s="233" t="n">
        <f aca="false">IF(ThreatRegister!I45=ThreatRegister!$D$109,0,ThreatRegister!G45)</f>
        <v>0</v>
      </c>
      <c r="C49" s="234" t="n">
        <f aca="false">IF(ThreatRegister!I45=ThreatRegister!$D$109,0,ThreatRegister!G45*IF(ThreatRegister!H45="",0,IF(ThreatRegister!H45="High",1,IF(ThreatRegister!H45="Med",3,5))))</f>
        <v>0</v>
      </c>
      <c r="D49" s="235" t="n">
        <f aca="false">ThreatRegister!I45</f>
        <v>0</v>
      </c>
    </row>
    <row r="50" customFormat="false" ht="12.75" hidden="false" customHeight="false" outlineLevel="0" collapsed="false">
      <c r="A50" s="232" t="n">
        <f aca="false">ThreatRegister!A46</f>
        <v>0</v>
      </c>
      <c r="B50" s="233" t="n">
        <f aca="false">IF(ThreatRegister!I46=ThreatRegister!$D$109,0,ThreatRegister!G46)</f>
        <v>0</v>
      </c>
      <c r="C50" s="234" t="n">
        <f aca="false">IF(ThreatRegister!I46=ThreatRegister!$D$109,0,ThreatRegister!G46*IF(ThreatRegister!H46="",0,IF(ThreatRegister!H46="High",1,IF(ThreatRegister!H46="Med",3,5))))</f>
        <v>0</v>
      </c>
      <c r="D50" s="235" t="n">
        <f aca="false">ThreatRegister!I46</f>
        <v>0</v>
      </c>
    </row>
    <row r="51" customFormat="false" ht="12.75" hidden="false" customHeight="false" outlineLevel="0" collapsed="false">
      <c r="A51" s="232" t="n">
        <f aca="false">ThreatRegister!A47</f>
        <v>0</v>
      </c>
      <c r="B51" s="233" t="n">
        <f aca="false">IF(ThreatRegister!I47=ThreatRegister!$D$109,0,ThreatRegister!G47)</f>
        <v>0</v>
      </c>
      <c r="C51" s="234" t="n">
        <f aca="false">IF(ThreatRegister!I47=ThreatRegister!$D$109,0,ThreatRegister!G47*IF(ThreatRegister!H47="",0,IF(ThreatRegister!H47="High",1,IF(ThreatRegister!H47="Med",3,5))))</f>
        <v>0</v>
      </c>
      <c r="D51" s="235" t="n">
        <f aca="false">ThreatRegister!I47</f>
        <v>0</v>
      </c>
    </row>
    <row r="52" customFormat="false" ht="12.75" hidden="false" customHeight="false" outlineLevel="0" collapsed="false">
      <c r="A52" s="232" t="n">
        <f aca="false">ThreatRegister!A48</f>
        <v>0</v>
      </c>
      <c r="B52" s="233" t="n">
        <f aca="false">IF(ThreatRegister!I48=ThreatRegister!$D$109,0,ThreatRegister!G48)</f>
        <v>0</v>
      </c>
      <c r="C52" s="234" t="n">
        <f aca="false">IF(ThreatRegister!I48=ThreatRegister!$D$109,0,ThreatRegister!G48*IF(ThreatRegister!H48="",0,IF(ThreatRegister!H48="High",1,IF(ThreatRegister!H48="Med",3,5))))</f>
        <v>0</v>
      </c>
      <c r="D52" s="235" t="n">
        <f aca="false">ThreatRegister!I48</f>
        <v>0</v>
      </c>
    </row>
    <row r="53" customFormat="false" ht="12.75" hidden="false" customHeight="false" outlineLevel="0" collapsed="false">
      <c r="A53" s="232" t="n">
        <f aca="false">ThreatRegister!A49</f>
        <v>0</v>
      </c>
      <c r="B53" s="233" t="n">
        <f aca="false">IF(ThreatRegister!I49=ThreatRegister!$D$109,0,ThreatRegister!G49)</f>
        <v>0</v>
      </c>
      <c r="C53" s="234" t="n">
        <f aca="false">IF(ThreatRegister!I49=ThreatRegister!$D$109,0,ThreatRegister!G49*IF(ThreatRegister!H49="",0,IF(ThreatRegister!H49="High",1,IF(ThreatRegister!H49="Med",3,5))))</f>
        <v>0</v>
      </c>
      <c r="D53" s="235" t="n">
        <f aca="false">ThreatRegister!I49</f>
        <v>0</v>
      </c>
    </row>
    <row r="54" customFormat="false" ht="12.75" hidden="false" customHeight="false" outlineLevel="0" collapsed="false">
      <c r="A54" s="232" t="n">
        <f aca="false">ThreatRegister!A50</f>
        <v>0</v>
      </c>
      <c r="B54" s="233" t="n">
        <f aca="false">IF(ThreatRegister!I50=ThreatRegister!$D$109,0,ThreatRegister!G50)</f>
        <v>0</v>
      </c>
      <c r="C54" s="234" t="n">
        <f aca="false">IF(ThreatRegister!I50=ThreatRegister!$D$109,0,ThreatRegister!G50*IF(ThreatRegister!H50="",0,IF(ThreatRegister!H50="High",1,IF(ThreatRegister!H50="Med",3,5))))</f>
        <v>0</v>
      </c>
      <c r="D54" s="235" t="n">
        <f aca="false">ThreatRegister!I50</f>
        <v>0</v>
      </c>
    </row>
    <row r="55" customFormat="false" ht="12.75" hidden="false" customHeight="false" outlineLevel="0" collapsed="false">
      <c r="A55" s="232" t="n">
        <f aca="false">ThreatRegister!A51</f>
        <v>0</v>
      </c>
      <c r="B55" s="233" t="n">
        <f aca="false">IF(ThreatRegister!I51=ThreatRegister!$D$109,0,ThreatRegister!G51)</f>
        <v>0</v>
      </c>
      <c r="C55" s="234" t="n">
        <f aca="false">IF(ThreatRegister!I51=ThreatRegister!$D$109,0,ThreatRegister!G51*IF(ThreatRegister!H51="",0,IF(ThreatRegister!H51="High",1,IF(ThreatRegister!H51="Med",3,5))))</f>
        <v>0</v>
      </c>
      <c r="D55" s="235" t="n">
        <f aca="false">ThreatRegister!I51</f>
        <v>0</v>
      </c>
    </row>
    <row r="56" customFormat="false" ht="12.75" hidden="false" customHeight="false" outlineLevel="0" collapsed="false">
      <c r="A56" s="232" t="n">
        <f aca="false">ThreatRegister!A52</f>
        <v>0</v>
      </c>
      <c r="B56" s="233" t="n">
        <f aca="false">IF(ThreatRegister!I52=ThreatRegister!$D$109,0,ThreatRegister!G52)</f>
        <v>0</v>
      </c>
      <c r="C56" s="234" t="n">
        <f aca="false">IF(ThreatRegister!I52=ThreatRegister!$D$109,0,ThreatRegister!G52*IF(ThreatRegister!H52="",0,IF(ThreatRegister!H52="High",1,IF(ThreatRegister!H52="Med",3,5))))</f>
        <v>0</v>
      </c>
      <c r="D56" s="235" t="n">
        <f aca="false">ThreatRegister!I52</f>
        <v>0</v>
      </c>
    </row>
    <row r="57" customFormat="false" ht="12.75" hidden="false" customHeight="false" outlineLevel="0" collapsed="false">
      <c r="A57" s="232" t="n">
        <f aca="false">ThreatRegister!A53</f>
        <v>0</v>
      </c>
      <c r="B57" s="233" t="n">
        <f aca="false">IF(ThreatRegister!I53=ThreatRegister!$D$109,0,ThreatRegister!G53)</f>
        <v>0</v>
      </c>
      <c r="C57" s="234" t="n">
        <f aca="false">IF(ThreatRegister!I53=ThreatRegister!$D$109,0,ThreatRegister!G53*IF(ThreatRegister!H53="",0,IF(ThreatRegister!H53="High",1,IF(ThreatRegister!H53="Med",3,5))))</f>
        <v>0</v>
      </c>
      <c r="D57" s="235" t="n">
        <f aca="false">ThreatRegister!I53</f>
        <v>0</v>
      </c>
    </row>
    <row r="58" customFormat="false" ht="12.75" hidden="false" customHeight="false" outlineLevel="0" collapsed="false">
      <c r="A58" s="232" t="n">
        <f aca="false">ThreatRegister!A54</f>
        <v>0</v>
      </c>
      <c r="B58" s="233" t="n">
        <f aca="false">IF(ThreatRegister!I54=ThreatRegister!$D$109,0,ThreatRegister!G54)</f>
        <v>0</v>
      </c>
      <c r="C58" s="234" t="n">
        <f aca="false">IF(ThreatRegister!I54=ThreatRegister!$D$109,0,ThreatRegister!G54*IF(ThreatRegister!H54="",0,IF(ThreatRegister!H54="High",1,IF(ThreatRegister!H54="Med",3,5))))</f>
        <v>0</v>
      </c>
      <c r="D58" s="235" t="n">
        <f aca="false">ThreatRegister!I54</f>
        <v>0</v>
      </c>
    </row>
    <row r="59" customFormat="false" ht="12.75" hidden="false" customHeight="false" outlineLevel="0" collapsed="false">
      <c r="A59" s="232" t="n">
        <f aca="false">ThreatRegister!A55</f>
        <v>0</v>
      </c>
      <c r="B59" s="233" t="n">
        <f aca="false">IF(ThreatRegister!I55=ThreatRegister!$D$109,0,ThreatRegister!G55)</f>
        <v>0</v>
      </c>
      <c r="C59" s="234" t="n">
        <f aca="false">IF(ThreatRegister!I55=ThreatRegister!$D$109,0,ThreatRegister!G55*IF(ThreatRegister!H55="",0,IF(ThreatRegister!H55="High",1,IF(ThreatRegister!H55="Med",3,5))))</f>
        <v>0</v>
      </c>
      <c r="D59" s="235" t="n">
        <f aca="false">ThreatRegister!I55</f>
        <v>0</v>
      </c>
    </row>
    <row r="60" customFormat="false" ht="12.75" hidden="false" customHeight="false" outlineLevel="0" collapsed="false">
      <c r="A60" s="232" t="n">
        <f aca="false">ThreatRegister!A56</f>
        <v>0</v>
      </c>
      <c r="B60" s="233" t="n">
        <f aca="false">IF(ThreatRegister!I56=ThreatRegister!$D$109,0,ThreatRegister!G56)</f>
        <v>0</v>
      </c>
      <c r="C60" s="234" t="n">
        <f aca="false">IF(ThreatRegister!I56=ThreatRegister!$D$109,0,ThreatRegister!G56*IF(ThreatRegister!H56="",0,IF(ThreatRegister!H56="High",1,IF(ThreatRegister!H56="Med",3,5))))</f>
        <v>0</v>
      </c>
      <c r="D60" s="235" t="n">
        <f aca="false">ThreatRegister!I56</f>
        <v>0</v>
      </c>
    </row>
    <row r="61" customFormat="false" ht="12.75" hidden="false" customHeight="false" outlineLevel="0" collapsed="false">
      <c r="A61" s="232" t="n">
        <f aca="false">ThreatRegister!A57</f>
        <v>0</v>
      </c>
      <c r="B61" s="233" t="n">
        <f aca="false">IF(ThreatRegister!I57=ThreatRegister!$D$109,0,ThreatRegister!G57)</f>
        <v>0</v>
      </c>
      <c r="C61" s="234" t="n">
        <f aca="false">IF(ThreatRegister!I57=ThreatRegister!$D$109,0,ThreatRegister!G57*IF(ThreatRegister!H57="",0,IF(ThreatRegister!H57="High",1,IF(ThreatRegister!H57="Med",3,5))))</f>
        <v>0</v>
      </c>
      <c r="D61" s="235" t="n">
        <f aca="false">ThreatRegister!I57</f>
        <v>0</v>
      </c>
    </row>
    <row r="62" customFormat="false" ht="12.75" hidden="false" customHeight="false" outlineLevel="0" collapsed="false">
      <c r="A62" s="232" t="n">
        <f aca="false">ThreatRegister!A58</f>
        <v>0</v>
      </c>
      <c r="B62" s="233" t="n">
        <f aca="false">IF(ThreatRegister!I58=ThreatRegister!$D$109,0,ThreatRegister!G58)</f>
        <v>0</v>
      </c>
      <c r="C62" s="234" t="n">
        <f aca="false">IF(ThreatRegister!I58=ThreatRegister!$D$109,0,ThreatRegister!G58*IF(ThreatRegister!H58="",0,IF(ThreatRegister!H58="High",1,IF(ThreatRegister!H58="Med",3,5))))</f>
        <v>0</v>
      </c>
      <c r="D62" s="235" t="n">
        <f aca="false">ThreatRegister!I58</f>
        <v>0</v>
      </c>
    </row>
    <row r="63" customFormat="false" ht="12.75" hidden="false" customHeight="false" outlineLevel="0" collapsed="false">
      <c r="A63" s="232" t="n">
        <f aca="false">ThreatRegister!A59</f>
        <v>0</v>
      </c>
      <c r="B63" s="233" t="n">
        <f aca="false">IF(ThreatRegister!I59=ThreatRegister!$D$109,0,ThreatRegister!G59)</f>
        <v>0</v>
      </c>
      <c r="C63" s="234" t="n">
        <f aca="false">IF(ThreatRegister!I59=ThreatRegister!$D$109,0,ThreatRegister!G59*IF(ThreatRegister!H59="",0,IF(ThreatRegister!H59="High",1,IF(ThreatRegister!H59="Med",3,5))))</f>
        <v>0</v>
      </c>
      <c r="D63" s="235" t="n">
        <f aca="false">ThreatRegister!I59</f>
        <v>0</v>
      </c>
    </row>
    <row r="64" customFormat="false" ht="12.75" hidden="false" customHeight="false" outlineLevel="0" collapsed="false">
      <c r="A64" s="232" t="n">
        <f aca="false">ThreatRegister!A60</f>
        <v>0</v>
      </c>
      <c r="B64" s="233" t="n">
        <f aca="false">IF(ThreatRegister!I60=ThreatRegister!$D$109,0,ThreatRegister!G60)</f>
        <v>0</v>
      </c>
      <c r="C64" s="234" t="n">
        <f aca="false">IF(ThreatRegister!I60=ThreatRegister!$D$109,0,ThreatRegister!G60*IF(ThreatRegister!H60="",0,IF(ThreatRegister!H60="High",1,IF(ThreatRegister!H60="Med",3,5))))</f>
        <v>0</v>
      </c>
      <c r="D64" s="235" t="n">
        <f aca="false">ThreatRegister!I60</f>
        <v>0</v>
      </c>
    </row>
    <row r="65" customFormat="false" ht="12.75" hidden="false" customHeight="false" outlineLevel="0" collapsed="false">
      <c r="A65" s="232" t="n">
        <f aca="false">ThreatRegister!A61</f>
        <v>0</v>
      </c>
      <c r="B65" s="233" t="n">
        <f aca="false">IF(ThreatRegister!I61=ThreatRegister!$D$109,0,ThreatRegister!G61)</f>
        <v>0</v>
      </c>
      <c r="C65" s="234" t="n">
        <f aca="false">IF(ThreatRegister!I61=ThreatRegister!$D$109,0,ThreatRegister!G61*IF(ThreatRegister!H61="",0,IF(ThreatRegister!H61="High",1,IF(ThreatRegister!H61="Med",3,5))))</f>
        <v>0</v>
      </c>
      <c r="D65" s="235" t="n">
        <f aca="false">ThreatRegister!I61</f>
        <v>0</v>
      </c>
    </row>
    <row r="66" customFormat="false" ht="12.75" hidden="false" customHeight="false" outlineLevel="0" collapsed="false">
      <c r="A66" s="236"/>
      <c r="B66" s="236"/>
      <c r="C66" s="236"/>
    </row>
    <row r="67" customFormat="false" ht="12.75" hidden="false" customHeight="false" outlineLevel="0" collapsed="false">
      <c r="A67" s="237"/>
      <c r="B67" s="237"/>
      <c r="C67" s="237"/>
    </row>
    <row r="68" customFormat="false" ht="12.75" hidden="false" customHeight="false" outlineLevel="0" collapsed="false">
      <c r="A68" s="237"/>
      <c r="B68" s="237"/>
      <c r="C68" s="237"/>
    </row>
    <row r="69" customFormat="false" ht="12.75" hidden="false" customHeight="false" outlineLevel="0" collapsed="false">
      <c r="A69" s="237"/>
      <c r="B69" s="237"/>
      <c r="C69" s="237"/>
    </row>
    <row r="70" customFormat="false" ht="12.75" hidden="false" customHeight="false" outlineLevel="0" collapsed="false">
      <c r="A70" s="237"/>
      <c r="B70" s="237"/>
      <c r="C70" s="237"/>
    </row>
    <row r="71" customFormat="false" ht="12.75" hidden="false" customHeight="false" outlineLevel="0" collapsed="false">
      <c r="A71" s="237"/>
      <c r="B71" s="237"/>
      <c r="C71" s="237"/>
    </row>
    <row r="72" customFormat="false" ht="12.75" hidden="false" customHeight="false" outlineLevel="0" collapsed="false">
      <c r="A72" s="237"/>
      <c r="B72" s="237"/>
      <c r="C72" s="237"/>
    </row>
    <row r="73" customFormat="false" ht="12.75" hidden="false" customHeight="false" outlineLevel="0" collapsed="false">
      <c r="A73" s="237"/>
      <c r="B73" s="237"/>
      <c r="C73" s="237"/>
    </row>
    <row r="74" customFormat="false" ht="12.75" hidden="false" customHeight="false" outlineLevel="0" collapsed="false">
      <c r="A74" s="237"/>
      <c r="B74" s="237"/>
      <c r="C74" s="237"/>
    </row>
    <row r="75" customFormat="false" ht="12.75" hidden="false" customHeight="false" outlineLevel="0" collapsed="false">
      <c r="A75" s="237"/>
      <c r="B75" s="237"/>
      <c r="C75" s="237"/>
    </row>
    <row r="76" customFormat="false" ht="12.75" hidden="false" customHeight="false" outlineLevel="0" collapsed="false">
      <c r="A76" s="237"/>
      <c r="B76" s="237"/>
      <c r="C76" s="237"/>
    </row>
    <row r="77" customFormat="false" ht="12.75" hidden="false" customHeight="false" outlineLevel="0" collapsed="false">
      <c r="A77" s="237"/>
      <c r="B77" s="237"/>
      <c r="C77" s="237"/>
    </row>
    <row r="78" customFormat="false" ht="12.75" hidden="false" customHeight="false" outlineLevel="0" collapsed="false">
      <c r="A78" s="237"/>
      <c r="B78" s="237"/>
      <c r="C78" s="237"/>
    </row>
    <row r="79" customFormat="false" ht="12.75" hidden="false" customHeight="false" outlineLevel="0" collapsed="false">
      <c r="A79" s="237"/>
      <c r="B79" s="237"/>
      <c r="C79" s="237"/>
    </row>
    <row r="80" customFormat="false" ht="12.75" hidden="false" customHeight="false" outlineLevel="0" collapsed="false">
      <c r="A80" s="237"/>
      <c r="B80" s="237"/>
      <c r="C80" s="237"/>
    </row>
    <row r="81" customFormat="false" ht="12.75" hidden="false" customHeight="false" outlineLevel="0" collapsed="false">
      <c r="A81" s="237"/>
      <c r="B81" s="237"/>
      <c r="C81" s="237"/>
    </row>
    <row r="82" customFormat="false" ht="12.75" hidden="false" customHeight="false" outlineLevel="0" collapsed="false">
      <c r="A82" s="237"/>
      <c r="B82" s="237"/>
      <c r="C82" s="237"/>
    </row>
    <row r="83" customFormat="false" ht="12.75" hidden="false" customHeight="false" outlineLevel="0" collapsed="false">
      <c r="A83" s="237"/>
      <c r="B83" s="237"/>
      <c r="C83" s="237"/>
    </row>
    <row r="84" customFormat="false" ht="12.75" hidden="false" customHeight="false" outlineLevel="0" collapsed="false">
      <c r="A84" s="237"/>
      <c r="B84" s="237"/>
      <c r="C84" s="237"/>
    </row>
    <row r="85" customFormat="false" ht="12.75" hidden="false" customHeight="false" outlineLevel="0" collapsed="false">
      <c r="A85" s="237"/>
      <c r="B85" s="237"/>
      <c r="C85" s="237"/>
    </row>
    <row r="86" customFormat="false" ht="12.75" hidden="false" customHeight="false" outlineLevel="0" collapsed="false">
      <c r="A86" s="237"/>
      <c r="B86" s="237"/>
      <c r="C86" s="237"/>
    </row>
    <row r="87" customFormat="false" ht="12.75" hidden="false" customHeight="false" outlineLevel="0" collapsed="false">
      <c r="A87" s="237"/>
      <c r="B87" s="237"/>
      <c r="C87" s="237"/>
    </row>
    <row r="88" customFormat="false" ht="12.75" hidden="false" customHeight="false" outlineLevel="0" collapsed="false">
      <c r="A88" s="237"/>
      <c r="B88" s="237"/>
      <c r="C88" s="237"/>
    </row>
    <row r="89" customFormat="false" ht="12.75" hidden="false" customHeight="false" outlineLevel="0" collapsed="false">
      <c r="A89" s="237"/>
      <c r="B89" s="237"/>
      <c r="C89" s="237"/>
    </row>
    <row r="90" customFormat="false" ht="12.75" hidden="false" customHeight="false" outlineLevel="0" collapsed="false">
      <c r="A90" s="237"/>
      <c r="B90" s="237"/>
      <c r="C90" s="237"/>
    </row>
    <row r="91" customFormat="false" ht="12.75" hidden="false" customHeight="false" outlineLevel="0" collapsed="false">
      <c r="A91" s="237"/>
      <c r="B91" s="237"/>
      <c r="C91" s="237"/>
    </row>
    <row r="92" customFormat="false" ht="12.75" hidden="false" customHeight="false" outlineLevel="0" collapsed="false">
      <c r="A92" s="237"/>
      <c r="B92" s="237"/>
      <c r="C92" s="237"/>
    </row>
    <row r="93" customFormat="false" ht="12.75" hidden="false" customHeight="false" outlineLevel="0" collapsed="false">
      <c r="A93" s="237"/>
      <c r="B93" s="237"/>
      <c r="C93" s="237"/>
    </row>
    <row r="94" customFormat="false" ht="12.75" hidden="false" customHeight="false" outlineLevel="0" collapsed="false">
      <c r="A94" s="237"/>
      <c r="B94" s="237"/>
      <c r="C94" s="237"/>
    </row>
    <row r="95" customFormat="false" ht="12.75" hidden="false" customHeight="false" outlineLevel="0" collapsed="false">
      <c r="A95" s="237"/>
      <c r="B95" s="237"/>
      <c r="C95" s="237"/>
    </row>
    <row r="96" customFormat="false" ht="12.75" hidden="false" customHeight="false" outlineLevel="0" collapsed="false">
      <c r="A96" s="237"/>
      <c r="B96" s="237"/>
      <c r="C96" s="237"/>
    </row>
    <row r="97" customFormat="false" ht="12.75" hidden="false" customHeight="false" outlineLevel="0" collapsed="false">
      <c r="A97" s="237"/>
      <c r="B97" s="237"/>
      <c r="C97" s="237"/>
    </row>
    <row r="98" customFormat="false" ht="12.75" hidden="false" customHeight="false" outlineLevel="0" collapsed="false">
      <c r="A98" s="237"/>
      <c r="B98" s="237"/>
      <c r="C98" s="237"/>
    </row>
    <row r="99" customFormat="false" ht="12.75" hidden="false" customHeight="false" outlineLevel="0" collapsed="false">
      <c r="A99" s="237"/>
      <c r="B99" s="237"/>
      <c r="C99" s="237"/>
    </row>
    <row r="100" customFormat="false" ht="12.75" hidden="false" customHeight="false" outlineLevel="0" collapsed="false">
      <c r="A100" s="237"/>
      <c r="B100" s="237"/>
      <c r="C100" s="237"/>
    </row>
    <row r="101" customFormat="false" ht="12.75" hidden="false" customHeight="false" outlineLevel="0" collapsed="false">
      <c r="A101" s="237"/>
      <c r="B101" s="237"/>
      <c r="C101" s="237"/>
    </row>
    <row r="102" customFormat="false" ht="12.75" hidden="false" customHeight="false" outlineLevel="0" collapsed="false">
      <c r="A102" s="237"/>
      <c r="B102" s="237"/>
      <c r="C102" s="237"/>
    </row>
    <row r="103" customFormat="false" ht="12.75" hidden="false" customHeight="false" outlineLevel="0" collapsed="false">
      <c r="A103" s="237"/>
      <c r="B103" s="237"/>
      <c r="C103" s="237"/>
    </row>
    <row r="104" customFormat="false" ht="12.75" hidden="false" customHeight="false" outlineLevel="0" collapsed="false">
      <c r="A104" s="237"/>
      <c r="B104" s="237"/>
      <c r="C104" s="237"/>
    </row>
    <row r="105" customFormat="false" ht="12.75" hidden="false" customHeight="false" outlineLevel="0" collapsed="false">
      <c r="A105" s="237"/>
      <c r="B105" s="237"/>
      <c r="C105" s="237"/>
    </row>
    <row r="106" customFormat="false" ht="12.75" hidden="false" customHeight="false" outlineLevel="0" collapsed="false">
      <c r="A106" s="237"/>
      <c r="B106" s="237"/>
      <c r="C106" s="237"/>
    </row>
    <row r="107" customFormat="false" ht="12.75" hidden="false" customHeight="false" outlineLevel="0" collapsed="false">
      <c r="A107" s="237"/>
      <c r="B107" s="237"/>
      <c r="C107" s="237"/>
    </row>
    <row r="108" customFormat="false" ht="12.75" hidden="false" customHeight="false" outlineLevel="0" collapsed="false">
      <c r="A108" s="237"/>
      <c r="B108" s="237"/>
      <c r="C108" s="237"/>
    </row>
    <row r="109" customFormat="false" ht="12.75" hidden="false" customHeight="false" outlineLevel="0" collapsed="false">
      <c r="A109" s="237"/>
      <c r="B109" s="237"/>
      <c r="C109" s="237"/>
    </row>
    <row r="110" customFormat="false" ht="12.75" hidden="false" customHeight="false" outlineLevel="0" collapsed="false">
      <c r="A110" s="237"/>
      <c r="B110" s="237"/>
      <c r="C110" s="237"/>
    </row>
    <row r="111" customFormat="false" ht="12.75" hidden="false" customHeight="false" outlineLevel="0" collapsed="false">
      <c r="A111" s="237"/>
      <c r="B111" s="237"/>
      <c r="C111" s="237"/>
    </row>
    <row r="112" customFormat="false" ht="12.75" hidden="false" customHeight="false" outlineLevel="0" collapsed="false">
      <c r="A112" s="237"/>
      <c r="B112" s="237"/>
      <c r="C112" s="237"/>
    </row>
    <row r="113" customFormat="false" ht="12.75" hidden="false" customHeight="false" outlineLevel="0" collapsed="false">
      <c r="A113" s="237"/>
      <c r="B113" s="237"/>
      <c r="C113" s="237"/>
    </row>
    <row r="114" customFormat="false" ht="12.75" hidden="false" customHeight="false" outlineLevel="0" collapsed="false">
      <c r="A114" s="237"/>
      <c r="B114" s="237"/>
      <c r="C114" s="237"/>
    </row>
    <row r="115" customFormat="false" ht="12.75" hidden="false" customHeight="false" outlineLevel="0" collapsed="false">
      <c r="A115" s="237"/>
      <c r="B115" s="237"/>
      <c r="C115" s="237"/>
    </row>
    <row r="116" customFormat="false" ht="12.75" hidden="false" customHeight="false" outlineLevel="0" collapsed="false">
      <c r="A116" s="237"/>
      <c r="B116" s="237"/>
      <c r="C116" s="237"/>
    </row>
    <row r="117" customFormat="false" ht="12.75" hidden="false" customHeight="false" outlineLevel="0" collapsed="false">
      <c r="A117" s="237"/>
      <c r="B117" s="237"/>
      <c r="C117" s="237"/>
    </row>
    <row r="118" customFormat="false" ht="12.75" hidden="false" customHeight="false" outlineLevel="0" collapsed="false">
      <c r="A118" s="237"/>
      <c r="B118" s="237"/>
      <c r="C118" s="237"/>
    </row>
    <row r="119" customFormat="false" ht="12.75" hidden="false" customHeight="false" outlineLevel="0" collapsed="false">
      <c r="A119" s="237"/>
      <c r="B119" s="237"/>
      <c r="C119" s="237"/>
    </row>
    <row r="120" customFormat="false" ht="12.75" hidden="false" customHeight="false" outlineLevel="0" collapsed="false">
      <c r="A120" s="237"/>
      <c r="B120" s="237"/>
      <c r="C120" s="237"/>
    </row>
    <row r="121" customFormat="false" ht="12.75" hidden="false" customHeight="false" outlineLevel="0" collapsed="false">
      <c r="A121" s="237"/>
      <c r="B121" s="237"/>
      <c r="C121" s="237"/>
    </row>
    <row r="122" customFormat="false" ht="12.75" hidden="false" customHeight="false" outlineLevel="0" collapsed="false">
      <c r="A122" s="237"/>
      <c r="B122" s="237"/>
      <c r="C122" s="237"/>
    </row>
    <row r="123" customFormat="false" ht="12.75" hidden="false" customHeight="false" outlineLevel="0" collapsed="false">
      <c r="A123" s="237"/>
      <c r="B123" s="237"/>
      <c r="C123" s="237"/>
    </row>
    <row r="124" customFormat="false" ht="12.75" hidden="false" customHeight="false" outlineLevel="0" collapsed="false">
      <c r="A124" s="237"/>
      <c r="B124" s="237"/>
      <c r="C124" s="237"/>
    </row>
    <row r="125" customFormat="false" ht="12.75" hidden="false" customHeight="false" outlineLevel="0" collapsed="false">
      <c r="A125" s="237"/>
      <c r="B125" s="237"/>
      <c r="C125" s="237"/>
    </row>
    <row r="126" customFormat="false" ht="12.75" hidden="false" customHeight="false" outlineLevel="0" collapsed="false">
      <c r="A126" s="237"/>
      <c r="B126" s="237"/>
      <c r="C126" s="237"/>
    </row>
    <row r="127" customFormat="false" ht="12.75" hidden="false" customHeight="false" outlineLevel="0" collapsed="false">
      <c r="A127" s="237"/>
      <c r="B127" s="237"/>
      <c r="C127" s="237"/>
    </row>
    <row r="128" customFormat="false" ht="12.75" hidden="false" customHeight="false" outlineLevel="0" collapsed="false">
      <c r="A128" s="237"/>
      <c r="B128" s="237"/>
      <c r="C128" s="237"/>
    </row>
    <row r="129" customFormat="false" ht="12.75" hidden="false" customHeight="false" outlineLevel="0" collapsed="false">
      <c r="A129" s="237"/>
      <c r="B129" s="237"/>
      <c r="C129" s="237"/>
    </row>
    <row r="130" customFormat="false" ht="12.75" hidden="false" customHeight="false" outlineLevel="0" collapsed="false">
      <c r="A130" s="237"/>
      <c r="B130" s="237"/>
      <c r="C130" s="237"/>
    </row>
    <row r="131" customFormat="false" ht="12.75" hidden="false" customHeight="false" outlineLevel="0" collapsed="false">
      <c r="A131" s="237"/>
      <c r="B131" s="237"/>
      <c r="C131" s="237"/>
    </row>
    <row r="132" customFormat="false" ht="12.75" hidden="false" customHeight="false" outlineLevel="0" collapsed="false">
      <c r="A132" s="237"/>
      <c r="B132" s="237"/>
      <c r="C132" s="237"/>
    </row>
    <row r="133" customFormat="false" ht="12.75" hidden="false" customHeight="false" outlineLevel="0" collapsed="false">
      <c r="A133" s="237"/>
      <c r="B133" s="237"/>
      <c r="C133" s="237"/>
    </row>
    <row r="134" customFormat="false" ht="12.75" hidden="false" customHeight="false" outlineLevel="0" collapsed="false">
      <c r="A134" s="237"/>
      <c r="B134" s="237"/>
      <c r="C134" s="237"/>
    </row>
    <row r="135" customFormat="false" ht="12.75" hidden="false" customHeight="false" outlineLevel="0" collapsed="false">
      <c r="A135" s="238"/>
    </row>
    <row r="136" customFormat="false" ht="12.75" hidden="false" customHeight="false" outlineLevel="0" collapsed="false">
      <c r="A136" s="238"/>
    </row>
    <row r="137" customFormat="false" ht="12.75" hidden="false" customHeight="false" outlineLevel="0" collapsed="false">
      <c r="A137" s="238"/>
    </row>
    <row r="138" customFormat="false" ht="12.75" hidden="false" customHeight="false" outlineLevel="0" collapsed="false">
      <c r="A138" s="238"/>
    </row>
    <row r="139" customFormat="false" ht="12.75" hidden="false" customHeight="false" outlineLevel="0" collapsed="false">
      <c r="A139" s="238"/>
    </row>
    <row r="140" customFormat="false" ht="12.75" hidden="false" customHeight="false" outlineLevel="0" collapsed="false">
      <c r="A140" s="238"/>
    </row>
    <row r="214" customFormat="false" ht="12.75" hidden="false" customHeight="false" outlineLevel="0" collapsed="false">
      <c r="AA214" s="239" t="s">
        <v>36</v>
      </c>
    </row>
    <row r="301" customFormat="false" ht="12.75" hidden="false" customHeight="false" outlineLevel="0" collapsed="false">
      <c r="A301" s="240" t="s">
        <v>37</v>
      </c>
    </row>
  </sheetData>
  <sheetProtection sheet="true" password="f451" objects="true" scenarios="true" selectLockedCells="true"/>
  <mergeCells count="1">
    <mergeCell ref="E12:L12"/>
  </mergeCells>
  <conditionalFormatting sqref="C13:C65">
    <cfRule type="cellIs" priority="2" operator="greaterThan" aboveAverage="0" equalAverage="0" bottom="0" percent="0" rank="0" text="" dxfId="12">
      <formula>2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83" fitToWidth="1" fitToHeight="1" pageOrder="downThenOver" orientation="landscape" blackAndWhite="false" draft="false" cellComments="none" horizontalDpi="300" verticalDpi="300" copies="1"/>
  <headerFooter differentFirst="false" differentOddEven="false">
    <oddHeader>&amp;L&amp;8Copyright 2006 CVR/IT Consulting LLC&amp;C&amp;18Threat Visibility Chart</oddHeader>
    <oddFooter>&amp;L&amp;8Risk Register [Rev. 1.7  8/2009]&amp;R&amp;8Template Source: www.cvr-it.com</oddFooter>
  </headerFooter>
  <rowBreaks count="1" manualBreakCount="1">
    <brk id="3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1" width="13.56"/>
    <col collapsed="false" customWidth="true" hidden="false" outlineLevel="0" max="2" min="2" style="241" width="67.41"/>
    <col collapsed="false" customWidth="false" hidden="false" outlineLevel="0" max="257" min="3" style="218" width="9.14"/>
  </cols>
  <sheetData>
    <row r="1" s="243" customFormat="true" ht="15.75" hidden="false" customHeight="false" outlineLevel="0" collapsed="false">
      <c r="A1" s="242" t="s">
        <v>140</v>
      </c>
    </row>
    <row r="2" customFormat="false" ht="12.75" hidden="false" customHeight="false" outlineLevel="0" collapsed="false">
      <c r="A2" s="244"/>
    </row>
    <row r="3" customFormat="false" ht="31.5" hidden="false" customHeight="false" outlineLevel="0" collapsed="false">
      <c r="A3" s="244"/>
      <c r="B3" s="245" t="s">
        <v>141</v>
      </c>
    </row>
    <row r="4" customFormat="false" ht="15.75" hidden="false" customHeight="false" outlineLevel="0" collapsed="false">
      <c r="A4" s="244"/>
      <c r="B4" s="246" t="s">
        <v>142</v>
      </c>
    </row>
    <row r="5" customFormat="false" ht="12.75" hidden="false" customHeight="false" outlineLevel="0" collapsed="false">
      <c r="A5" s="244"/>
    </row>
    <row r="6" customFormat="false" ht="20.1" hidden="false" customHeight="true" outlineLevel="0" collapsed="false">
      <c r="A6" s="247" t="s">
        <v>42</v>
      </c>
      <c r="B6" s="248" t="s">
        <v>143</v>
      </c>
    </row>
    <row r="7" s="250" customFormat="true" ht="20.1" hidden="false" customHeight="true" outlineLevel="0" collapsed="false">
      <c r="A7" s="247" t="s">
        <v>44</v>
      </c>
      <c r="B7" s="249" t="s">
        <v>144</v>
      </c>
    </row>
    <row r="8" customFormat="false" ht="122.25" hidden="false" customHeight="true" outlineLevel="0" collapsed="false">
      <c r="A8" s="247" t="s">
        <v>145</v>
      </c>
      <c r="B8" s="248" t="s">
        <v>146</v>
      </c>
    </row>
    <row r="9" customFormat="false" ht="132" hidden="false" customHeight="true" outlineLevel="0" collapsed="false">
      <c r="A9" s="247" t="s">
        <v>147</v>
      </c>
      <c r="B9" s="248" t="s">
        <v>148</v>
      </c>
    </row>
    <row r="10" customFormat="false" ht="20.1" hidden="false" customHeight="true" outlineLevel="0" collapsed="false">
      <c r="A10" s="247" t="s">
        <v>34</v>
      </c>
      <c r="B10" s="248" t="s">
        <v>149</v>
      </c>
    </row>
    <row r="11" customFormat="false" ht="20.1" hidden="false" customHeight="true" outlineLevel="0" collapsed="false">
      <c r="A11" s="247" t="s">
        <v>48</v>
      </c>
      <c r="B11" s="248" t="s">
        <v>150</v>
      </c>
    </row>
    <row r="12" customFormat="false" ht="69.75" hidden="false" customHeight="true" outlineLevel="0" collapsed="false">
      <c r="A12" s="247" t="s">
        <v>151</v>
      </c>
      <c r="B12" s="248" t="s">
        <v>152</v>
      </c>
    </row>
    <row r="13" s="250" customFormat="true" ht="20.1" hidden="false" customHeight="true" outlineLevel="0" collapsed="false">
      <c r="A13" s="247" t="s">
        <v>153</v>
      </c>
      <c r="B13" s="249" t="s">
        <v>154</v>
      </c>
    </row>
    <row r="14" s="250" customFormat="true" ht="20.1" hidden="false" customHeight="true" outlineLevel="0" collapsed="false">
      <c r="A14" s="247" t="s">
        <v>50</v>
      </c>
      <c r="B14" s="249" t="s">
        <v>155</v>
      </c>
    </row>
    <row r="15" customFormat="false" ht="12.75" hidden="false" customHeight="false" outlineLevel="0" collapsed="false">
      <c r="A15" s="251"/>
      <c r="B15" s="248"/>
    </row>
    <row r="16" customFormat="false" ht="12.75" hidden="false" customHeight="false" outlineLevel="0" collapsed="false">
      <c r="A16" s="251"/>
      <c r="B16" s="248" t="s">
        <v>156</v>
      </c>
    </row>
    <row r="17" customFormat="false" ht="12.75" hidden="false" customHeight="false" outlineLevel="0" collapsed="false">
      <c r="A17" s="251"/>
      <c r="B17" s="248"/>
    </row>
    <row r="18" customFormat="false" ht="25.5" hidden="false" customHeight="false" outlineLevel="0" collapsed="false">
      <c r="A18" s="251"/>
      <c r="B18" s="248" t="s">
        <v>157</v>
      </c>
    </row>
    <row r="19" customFormat="false" ht="12.75" hidden="false" customHeight="false" outlineLevel="0" collapsed="false">
      <c r="A19" s="251"/>
      <c r="B19" s="248"/>
    </row>
    <row r="20" customFormat="false" ht="25.5" hidden="false" customHeight="false" outlineLevel="0" collapsed="false">
      <c r="A20" s="247" t="s">
        <v>158</v>
      </c>
      <c r="B20" s="248" t="s">
        <v>159</v>
      </c>
    </row>
    <row r="21" customFormat="false" ht="12.75" hidden="false" customHeight="false" outlineLevel="0" collapsed="false">
      <c r="A21" s="251"/>
      <c r="B21" s="248"/>
    </row>
    <row r="22" customFormat="false" ht="55.5" hidden="false" customHeight="true" outlineLevel="0" collapsed="false">
      <c r="A22" s="251"/>
      <c r="B22" s="252" t="s">
        <v>160</v>
      </c>
    </row>
    <row r="26" customFormat="false" ht="12" hidden="false" customHeight="true" outlineLevel="0" collapsed="false">
      <c r="B26" s="241" t="s">
        <v>161</v>
      </c>
    </row>
    <row r="201" customFormat="false" ht="12.75" hidden="false" customHeight="false" outlineLevel="0" collapsed="false">
      <c r="A201" s="253" t="s">
        <v>37</v>
      </c>
    </row>
    <row r="211" customFormat="false" ht="12.75" hidden="false" customHeight="false" outlineLevel="0" collapsed="false">
      <c r="B211" s="239" t="s">
        <v>36</v>
      </c>
    </row>
  </sheetData>
  <sheetProtection sheet="true" password="f451" objects="true" scenarios="true" selectLockedCells="true"/>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8Copyright 2006 CVR/IT Consulting LLC&amp;C&amp;16Risk Register</oddHeader>
    <oddFooter>&amp;L&amp;8Risk Register [Rev. 1.7  8/2009]&amp;R&amp;8Template Source: www.cvr-it.com</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2T14:52:26Z</dcterms:created>
  <dc:creator>Dr. Gary J. Evans, PMP</dc:creator>
  <dc:description>Copyright 2006 CVR/IT Consulting LLC.  All Rights Reserved.  No portion of this document may be used, reproduced  or distributed without a valid license.  For  license information see www.cvr-it.com or contact info@cvr -it.com.  Retain this notice in this Comments box.</dc:description>
  <cp:keywords>Risk</cp:keywords>
  <dc:language>en-US</dc:language>
  <cp:lastModifiedBy>.</cp:lastModifiedBy>
  <cp:lastPrinted>2009-10-30T23:51:23Z</cp:lastPrinted>
  <dcterms:modified xsi:type="dcterms:W3CDTF">2009-10-31T01:09:38Z</dcterms:modified>
  <cp:revision>1</cp:revision>
  <dc:subject/>
  <dc:title>Risk Register Template</dc:title>
</cp:coreProperties>
</file>