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ngs Summary Sheet" sheetId="1" state="visible" r:id="rId2"/>
    <sheet name="Vendor 1" sheetId="2" state="visible" r:id="rId3"/>
    <sheet name="Vendor 2" sheetId="3" state="visible" r:id="rId4"/>
    <sheet name="Vendor 3" sheetId="4" state="visible" r:id="rId5"/>
    <sheet name="Vendor 4" sheetId="5" state="visible" r:id="rId6"/>
    <sheet name="Vendor 5" sheetId="6" state="visible" r:id="rId7"/>
    <sheet name="Vendor 6" sheetId="7" state="visible" r:id="rId8"/>
  </sheets>
  <definedNames>
    <definedName function="false" hidden="false" name="Protect" vbProcedure="false">#REF!,#REF!,#REF!,#REF!,#REF!,#REF!,#REF!,#REF!,#REF!,#REF!,#REF!,#REF!,#REF!,#REF!,#REF!,#REF!</definedName>
    <definedName function="false" hidden="false" name="Rating" vbProcedure="false">#REF!,#REF!,#REF!,#REF!,#REF!,#REF!,#REF!,#REF!,#REF!,#REF!,#REF!,#REF!</definedName>
    <definedName function="false" hidden="false" localSheetId="1" name="Protect" vbProcedure="false">'Vendor 1'!$L$5:$M$16,'Vendor 1'!$C$5:$C$16,'Vendor 1'!$A:$A,'Vendor 1'!$C:$C,'Vendor 1'!$L:$L,'Vendor 1'!$M:$M,#REF!,#REF!,#REF!,#REF!,#REF!,#REF!,#REF!,#REF!,#REF!,#REF!</definedName>
    <definedName function="false" hidden="false" localSheetId="1" name="Rating" vbProcedure="false">#REF!,#REF!,#REF!,#REF!,#REF!,#REF!,#REF!,#REF!,#REF!,#REF!,#REF!,#REF!</definedName>
    <definedName function="false" hidden="false" localSheetId="2" name="Protect" vbProcedure="false">'Vendor 2'!$L$5:$M$16,'Vendor 2'!$C$5:$C$16,'Vendor 2'!$A:$A,'Vendor 2'!$C:$C,'Vendor 2'!$L:$L,'Vendor 2'!$M:$M,#REF!,#REF!,#REF!,#REF!,#REF!,#REF!,#REF!,#REF!,#REF!,#REF!</definedName>
    <definedName function="false" hidden="false" localSheetId="2" name="Rating" vbProcedure="false">#REF!,#REF!,#REF!,#REF!,#REF!,#REF!,#REF!,#REF!,#REF!,#REF!,#REF!,#REF!</definedName>
    <definedName function="false" hidden="false" localSheetId="3" name="Protect" vbProcedure="false">'Vendor 3'!$L$5:$M$16,'Vendor 3'!$C$5:$C$16,'Vendor 3'!$A:$A,'Vendor 3'!$C:$C,'Vendor 3'!$L:$L,'Vendor 3'!$M:$M,#REF!,#REF!,#REF!,#REF!,#REF!,#REF!,#REF!,#REF!,#REF!,#REF!</definedName>
    <definedName function="false" hidden="false" localSheetId="3" name="Rating" vbProcedure="false">#REF!,#REF!,#REF!,#REF!,#REF!,#REF!,#REF!,#REF!,#REF!,#REF!,#REF!,#REF!</definedName>
    <definedName function="false" hidden="false" localSheetId="4" name="Protect" vbProcedure="false">'Vendor 4'!$L$5:$M$16,'Vendor 4'!$C$5:$C$16,'Vendor 4'!$A:$A,'Vendor 4'!$C:$C,'Vendor 4'!$L:$L,'Vendor 4'!$M:$M,#REF!,#REF!,#REF!,#REF!,#REF!,#REF!,#REF!,#REF!,#REF!,#REF!</definedName>
    <definedName function="false" hidden="false" localSheetId="4" name="Rating" vbProcedure="false">#REF!,#REF!,#REF!,#REF!,#REF!,#REF!,#REF!,#REF!,#REF!,#REF!,#REF!,#REF!</definedName>
    <definedName function="false" hidden="false" localSheetId="5" name="Protect" vbProcedure="false">'Vendor 5'!$L$5:$M$16,'Vendor 5'!$C$5:$C$16,'Vendor 5'!$A:$A,'Vendor 5'!$C:$C,'Vendor 5'!$L:$L,'Vendor 5'!$M:$M,#REF!,#REF!,#REF!,#REF!,#REF!,#REF!,#REF!,#REF!,#REF!,#REF!</definedName>
    <definedName function="false" hidden="false" localSheetId="5" name="Rating" vbProcedure="false">#REF!,#REF!,#REF!,#REF!,#REF!,#REF!,#REF!,#REF!,#REF!,#REF!,#REF!,#REF!</definedName>
    <definedName function="false" hidden="false" localSheetId="6" name="Protect" vbProcedure="false">'Vendor 6'!$L$5:$M$16,'Vendor 6'!$C$5:$C$16,'Vendor 6'!$A:$A,'Vendor 6'!$C:$C,'Vendor 6'!$L:$L,'Vendor 6'!$M:$M,#REF!,#REF!,#REF!,#REF!,#REF!,#REF!,#REF!,#REF!,#REF!,#REF!</definedName>
    <definedName function="false" hidden="false" localSheetId="6" name="Rating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Enter Rating Criteria suited to your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0</xdr:rowOff>
              </xdr:from>
              <xdr:to>
                <xdr:col>4</xdr:col>
                <xdr:colOff>52</xdr:colOff>
                <xdr:row>6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Enter weights appropriate to your priorities.  Use whole numbers, usually between 1 and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0</xdr:rowOff>
              </xdr:from>
              <xdr:to>
                <xdr:col>5</xdr:col>
                <xdr:colOff>57</xdr:colOff>
                <xdr:row>6</xdr:row>
                <xdr:rowOff>2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nter Vendor Names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0</xdr:rowOff>
              </xdr:from>
              <xdr:to>
                <xdr:col>6</xdr:col>
                <xdr:colOff>57</xdr:colOff>
                <xdr:row>5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60">
  <si>
    <t xml:space="preserve">Summary Sheet</t>
  </si>
  <si>
    <t xml:space="preserve">Project Name:  </t>
  </si>
  <si>
    <t xml:space="preserve">Project Manager:  </t>
  </si>
  <si>
    <t xml:space="preserve">Date of Evaluation:  </t>
  </si>
  <si>
    <r>
      <rPr>
        <b val="true"/>
        <sz val="10"/>
        <color rgb="FF000000"/>
        <rFont val="Arial"/>
        <family val="2"/>
      </rPr>
      <t xml:space="preserve">See instructions at the bottom of this worksheet before entering data into this form.
   </t>
    </r>
    <r>
      <rPr>
        <b val="true"/>
        <sz val="10"/>
        <color rgb="FFFF0000"/>
        <rFont val="Arial"/>
        <family val="2"/>
      </rPr>
      <t xml:space="preserve">Data Entry in this unlicensed template is limited.  Only a few cells are available for evaluation and the 
      worksheet cannot be unlocked.
   </t>
    </r>
    <r>
      <rPr>
        <b val="true"/>
        <sz val="10"/>
        <color rgb="FF0000FF"/>
        <rFont val="Arial"/>
        <family val="2"/>
      </rPr>
      <t xml:space="preserve">You are free to unlock and modify licensed versions of these templates.  
   </t>
    </r>
    <r>
      <rPr>
        <b val="true"/>
        <sz val="10"/>
        <color rgb="FF008000"/>
        <rFont val="Arial"/>
        <family val="2"/>
      </rPr>
      <t xml:space="preserve">See www.cvr-it.com for licensing information.</t>
    </r>
  </si>
  <si>
    <t xml:space="preserve">Vendor1</t>
  </si>
  <si>
    <t xml:space="preserve">Vendor2</t>
  </si>
  <si>
    <t xml:space="preserve">Vendor3</t>
  </si>
  <si>
    <t xml:space="preserve">Vendor 4</t>
  </si>
  <si>
    <t xml:space="preserve">Vendor 5</t>
  </si>
  <si>
    <t xml:space="preserve">Vendor 6</t>
  </si>
  <si>
    <t xml:space="preserve">Rating Criteria</t>
  </si>
  <si>
    <t xml:space="preserve">Weight Factor</t>
  </si>
  <si>
    <t xml:space="preserve">Score</t>
  </si>
  <si>
    <t xml:space="preserve">Executive Summary</t>
  </si>
  <si>
    <t xml:space="preserve">Project Overview &amp; Approach</t>
  </si>
  <si>
    <t xml:space="preserve">System Requirements</t>
  </si>
  <si>
    <t xml:space="preserve">Technical Requirements</t>
  </si>
  <si>
    <t xml:space="preserve">Implementation Requirements</t>
  </si>
  <si>
    <t xml:space="preserve">Vendor &amp; Product Information</t>
  </si>
  <si>
    <t xml:space="preserve">Firm's Experience</t>
  </si>
  <si>
    <t xml:space="preserve">Total of Weights:  </t>
  </si>
  <si>
    <t xml:space="preserve">Total Score ===&gt;</t>
  </si>
  <si>
    <t xml:space="preserve">Instructions for Summary worksheet:</t>
  </si>
  <si>
    <t xml:space="preserve">Only enter data in white cells!!!  Blue and yellow cells are auto-calculated.</t>
  </si>
  <si>
    <r>
      <rPr>
        <sz val="10"/>
        <rFont val="Arial"/>
        <family val="0"/>
      </rPr>
      <t xml:space="preserve">1.  Enter </t>
    </r>
    <r>
      <rPr>
        <i val="true"/>
        <sz val="10"/>
        <rFont val="Arial"/>
        <family val="2"/>
      </rPr>
      <t xml:space="preserve">Rating Criteria</t>
    </r>
    <r>
      <rPr>
        <sz val="10"/>
        <rFont val="Arial"/>
        <family val="0"/>
      </rPr>
      <t xml:space="preserve"> appropriate to your project on this Summary Worksheet</t>
    </r>
  </si>
  <si>
    <r>
      <rPr>
        <sz val="10"/>
        <rFont val="Arial"/>
        <family val="0"/>
      </rPr>
      <t xml:space="preserve">2.  Enter weight factors that fit your priorities on this Summary Worksheet.  Weight factors are whole numbers usually between 1 and 5, with 1 indicating a rating criterion of </t>
    </r>
    <r>
      <rPr>
        <b val="true"/>
        <sz val="10"/>
        <rFont val="Arial"/>
        <family val="2"/>
      </rPr>
      <t xml:space="preserve">low</t>
    </r>
    <r>
      <rPr>
        <sz val="10"/>
        <rFont val="Arial"/>
        <family val="0"/>
      </rPr>
      <t xml:space="preserve"> significance and 5 indicating a rating criterion of </t>
    </r>
    <r>
      <rPr>
        <b val="true"/>
        <sz val="10"/>
        <rFont val="Arial"/>
        <family val="2"/>
      </rPr>
      <t xml:space="preserve">high</t>
    </r>
    <r>
      <rPr>
        <sz val="10"/>
        <rFont val="Arial"/>
        <family val="0"/>
      </rPr>
      <t xml:space="preserve"> significance</t>
    </r>
  </si>
  <si>
    <t xml:space="preserve">3.  Rating Criteria and Weight Factors on the Summary worksheet are automatically copied to all Vendor Worksheets </t>
  </si>
  <si>
    <t xml:space="preserve">4.  Enter Vendor names on this worksheet.  They are automatically copied to all Vendor Worksheets. </t>
  </si>
  <si>
    <t xml:space="preserve">5.  Enter the evaluation date on each Vendor worksheet.</t>
  </si>
  <si>
    <t xml:space="preserve">6.  Enter Reviewer names (replace Reviewer 1 through Reviewer 8) on Vendor worksheets</t>
  </si>
  <si>
    <t xml:space="preserve">7.  Enter evaluation scores into Vendor worksheets under each Reviewer's name</t>
  </si>
  <si>
    <t xml:space="preserve">8.  Weighted Scores are automatically transferred from Vendor worksheets to Summary worksheet (this worksheet)</t>
  </si>
  <si>
    <t xml:space="preserve">Template source: http://www.cvr-it.com</t>
  </si>
  <si>
    <t xml:space="preserve">Proposal Evaluation</t>
  </si>
  <si>
    <t xml:space="preserve">Vendor Name:  </t>
  </si>
  <si>
    <t xml:space="preserve">Reviewer 1</t>
  </si>
  <si>
    <t xml:space="preserve">Reviewer 2</t>
  </si>
  <si>
    <t xml:space="preserve">Reviewer 3</t>
  </si>
  <si>
    <t xml:space="preserve">Reviewer 4</t>
  </si>
  <si>
    <t xml:space="preserve">Reviewer 5</t>
  </si>
  <si>
    <t xml:space="preserve">Reviewer 6</t>
  </si>
  <si>
    <t xml:space="preserve">Reviewer 7</t>
  </si>
  <si>
    <t xml:space="preserve">Reviewer 8</t>
  </si>
  <si>
    <t xml:space="preserve">Points Average</t>
  </si>
  <si>
    <t xml:space="preserve">Weighted Score</t>
  </si>
  <si>
    <t xml:space="preserve">Total Weighted Score ===&gt;   </t>
  </si>
  <si>
    <t xml:space="preserve">Instructions for Evaluation Worksheet:</t>
  </si>
  <si>
    <r>
      <rPr>
        <b val="true"/>
        <sz val="10"/>
        <color rgb="FFFF0000"/>
        <rFont val="Arial"/>
        <family val="2"/>
      </rPr>
      <t xml:space="preserve">   Data Entry in this unlicensed template is limited.  The worksheet cannot be unlocked.
</t>
    </r>
    <r>
      <rPr>
        <b val="true"/>
        <sz val="10"/>
        <color rgb="FF0000FF"/>
        <rFont val="Arial"/>
        <family val="2"/>
      </rPr>
      <t xml:space="preserve">   You are free to unlock and modify licensed versions of these templates.  
</t>
    </r>
    <r>
      <rPr>
        <b val="true"/>
        <sz val="10"/>
        <color rgb="FF008000"/>
        <rFont val="Arial"/>
        <family val="2"/>
      </rPr>
      <t xml:space="preserve">   See www.cvr-it.com for licensing information.</t>
    </r>
  </si>
  <si>
    <t xml:space="preserve">1.  Follow instructions on the Summary Worksheet</t>
  </si>
  <si>
    <t xml:space="preserve">2.  Enter evaluation date on each Vendor worksheet</t>
  </si>
  <si>
    <t xml:space="preserve">3.  Enter Reviewer names (replace Reviewer 1 through Reviewer 8) on Vendor worksheets</t>
  </si>
  <si>
    <t xml:space="preserve">4.  Enter evaluation scores into Vendor worksheets under each Reviewer's name</t>
  </si>
  <si>
    <t xml:space="preserve">5.  Weighted Scores are automatically copied from Vendor worksheets to Summary worksheet</t>
  </si>
  <si>
    <t xml:space="preserve">Note: Use rating scale of 1-5</t>
  </si>
  <si>
    <t xml:space="preserve">1 = Does not meet expectations</t>
  </si>
  <si>
    <t xml:space="preserve">2 = Somewhat meets expectations</t>
  </si>
  <si>
    <t xml:space="preserve">3 = Meets expectations</t>
  </si>
  <si>
    <t xml:space="preserve">4 = More than meets expectations</t>
  </si>
  <si>
    <t xml:space="preserve">5 = Greatly exceeds expect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mm\ d&quot;, &quot;yyyy"/>
    <numFmt numFmtId="167" formatCode="0"/>
    <numFmt numFmtId="168" formatCode="0.0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6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5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6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6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2.84"/>
    <col collapsed="false" customWidth="true" hidden="false" outlineLevel="0" max="3" min="3" style="2" width="7.42"/>
    <col collapsed="false" customWidth="true" hidden="false" outlineLevel="0" max="4" min="4" style="2" width="3.14"/>
    <col collapsed="false" customWidth="true" hidden="false" outlineLevel="0" max="10" min="5" style="3" width="12.7"/>
    <col collapsed="false" customWidth="false" hidden="false" outlineLevel="0" max="257" min="11" style="2" width="9.1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8" customFormat="tru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  <c r="J3" s="7"/>
    </row>
    <row r="4" s="8" customFormat="true" ht="24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7"/>
      <c r="J4" s="7"/>
    </row>
    <row r="5" s="8" customFormat="true" ht="69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7"/>
      <c r="J5" s="7"/>
    </row>
    <row r="6" customFormat="false" ht="30" hidden="false" customHeight="true" outlineLevel="0" collapsed="false">
      <c r="A6" s="12"/>
      <c r="B6" s="12"/>
      <c r="C6" s="12"/>
      <c r="D6" s="12"/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</row>
    <row r="7" customFormat="false" ht="30" hidden="false" customHeight="true" outlineLevel="0" collapsed="false">
      <c r="A7" s="15" t="s">
        <v>11</v>
      </c>
      <c r="B7" s="16" t="s">
        <v>12</v>
      </c>
      <c r="C7" s="16"/>
      <c r="D7" s="16"/>
      <c r="E7" s="17" t="s">
        <v>13</v>
      </c>
      <c r="F7" s="17" t="s">
        <v>13</v>
      </c>
      <c r="G7" s="17" t="s">
        <v>13</v>
      </c>
      <c r="H7" s="17" t="s">
        <v>13</v>
      </c>
      <c r="I7" s="17" t="s">
        <v>13</v>
      </c>
      <c r="J7" s="17" t="s">
        <v>13</v>
      </c>
    </row>
    <row r="8" customFormat="false" ht="18" hidden="false" customHeight="true" outlineLevel="0" collapsed="false">
      <c r="A8" s="18" t="s">
        <v>14</v>
      </c>
      <c r="B8" s="19"/>
      <c r="C8" s="20" t="n">
        <v>0</v>
      </c>
      <c r="D8" s="21"/>
      <c r="E8" s="22" t="str">
        <f aca="false">'Vendor 1'!M7</f>
        <v> </v>
      </c>
      <c r="F8" s="22" t="str">
        <f aca="false">'Vendor 2'!M7</f>
        <v> </v>
      </c>
      <c r="G8" s="22" t="str">
        <f aca="false">'Vendor 3'!M7</f>
        <v> </v>
      </c>
      <c r="H8" s="22" t="str">
        <f aca="false">'Vendor 4'!M7</f>
        <v> </v>
      </c>
      <c r="I8" s="22" t="str">
        <f aca="false">'Vendor 5'!M7</f>
        <v> </v>
      </c>
      <c r="J8" s="22" t="str">
        <f aca="false">'Vendor 6'!M7</f>
        <v> </v>
      </c>
    </row>
    <row r="9" customFormat="false" ht="18" hidden="false" customHeight="true" outlineLevel="0" collapsed="false">
      <c r="A9" s="18" t="s">
        <v>15</v>
      </c>
      <c r="B9" s="19"/>
      <c r="C9" s="20" t="n">
        <v>0</v>
      </c>
      <c r="D9" s="21"/>
      <c r="E9" s="22" t="str">
        <f aca="false">'Vendor 1'!M8</f>
        <v> </v>
      </c>
      <c r="F9" s="22" t="str">
        <f aca="false">'Vendor 2'!M8</f>
        <v> </v>
      </c>
      <c r="G9" s="22" t="str">
        <f aca="false">'Vendor 3'!M8</f>
        <v> </v>
      </c>
      <c r="H9" s="22" t="str">
        <f aca="false">'Vendor 4'!M8</f>
        <v> </v>
      </c>
      <c r="I9" s="22" t="str">
        <f aca="false">'Vendor 5'!M8</f>
        <v> </v>
      </c>
      <c r="J9" s="22" t="str">
        <f aca="false">'Vendor 6'!M8</f>
        <v> </v>
      </c>
    </row>
    <row r="10" customFormat="false" ht="18" hidden="false" customHeight="true" outlineLevel="0" collapsed="false">
      <c r="A10" s="18" t="s">
        <v>16</v>
      </c>
      <c r="B10" s="19"/>
      <c r="C10" s="20" t="n">
        <v>0</v>
      </c>
      <c r="D10" s="21"/>
      <c r="E10" s="22" t="str">
        <f aca="false">'Vendor 1'!M9</f>
        <v> </v>
      </c>
      <c r="F10" s="22" t="str">
        <f aca="false">'Vendor 2'!M9</f>
        <v> </v>
      </c>
      <c r="G10" s="22" t="str">
        <f aca="false">'Vendor 3'!M9</f>
        <v> </v>
      </c>
      <c r="H10" s="22" t="str">
        <f aca="false">'Vendor 4'!M9</f>
        <v> </v>
      </c>
      <c r="I10" s="22" t="str">
        <f aca="false">'Vendor 5'!M9</f>
        <v> </v>
      </c>
      <c r="J10" s="22" t="str">
        <f aca="false">'Vendor 6'!M9</f>
        <v> </v>
      </c>
    </row>
    <row r="11" customFormat="false" ht="18" hidden="false" customHeight="true" outlineLevel="0" collapsed="false">
      <c r="A11" s="23" t="s">
        <v>17</v>
      </c>
      <c r="B11" s="19"/>
      <c r="C11" s="24" t="n">
        <v>0</v>
      </c>
      <c r="D11" s="21"/>
      <c r="E11" s="22" t="str">
        <f aca="false">'Vendor 1'!M10</f>
        <v> </v>
      </c>
      <c r="F11" s="22" t="str">
        <f aca="false">'Vendor 2'!M10</f>
        <v> </v>
      </c>
      <c r="G11" s="22" t="str">
        <f aca="false">'Vendor 3'!M10</f>
        <v> </v>
      </c>
      <c r="H11" s="22" t="str">
        <f aca="false">'Vendor 4'!M10</f>
        <v> </v>
      </c>
      <c r="I11" s="22" t="str">
        <f aca="false">'Vendor 5'!M10</f>
        <v> </v>
      </c>
      <c r="J11" s="22" t="str">
        <f aca="false">'Vendor 6'!M10</f>
        <v> </v>
      </c>
    </row>
    <row r="12" customFormat="false" ht="18" hidden="false" customHeight="true" outlineLevel="0" collapsed="false">
      <c r="A12" s="25" t="s">
        <v>18</v>
      </c>
      <c r="B12" s="19"/>
      <c r="C12" s="24" t="n">
        <v>0</v>
      </c>
      <c r="D12" s="21"/>
      <c r="E12" s="22" t="str">
        <f aca="false">'Vendor 1'!M11</f>
        <v> </v>
      </c>
      <c r="F12" s="22" t="str">
        <f aca="false">'Vendor 2'!M11</f>
        <v> </v>
      </c>
      <c r="G12" s="22" t="str">
        <f aca="false">'Vendor 3'!M11</f>
        <v> </v>
      </c>
      <c r="H12" s="22" t="str">
        <f aca="false">'Vendor 4'!M11</f>
        <v> </v>
      </c>
      <c r="I12" s="22" t="str">
        <f aca="false">'Vendor 5'!M11</f>
        <v> </v>
      </c>
      <c r="J12" s="22" t="str">
        <f aca="false">'Vendor 6'!M11</f>
        <v> </v>
      </c>
    </row>
    <row r="13" customFormat="false" ht="18" hidden="false" customHeight="true" outlineLevel="0" collapsed="false">
      <c r="A13" s="25" t="s">
        <v>19</v>
      </c>
      <c r="B13" s="19"/>
      <c r="C13" s="24" t="n">
        <v>0</v>
      </c>
      <c r="D13" s="21"/>
      <c r="E13" s="22" t="str">
        <f aca="false">'Vendor 1'!M12</f>
        <v> </v>
      </c>
      <c r="F13" s="22" t="str">
        <f aca="false">'Vendor 2'!M12</f>
        <v> </v>
      </c>
      <c r="G13" s="22" t="str">
        <f aca="false">'Vendor 3'!M12</f>
        <v> </v>
      </c>
      <c r="H13" s="22" t="str">
        <f aca="false">'Vendor 4'!M12</f>
        <v> </v>
      </c>
      <c r="I13" s="22" t="str">
        <f aca="false">'Vendor 5'!M12</f>
        <v> </v>
      </c>
      <c r="J13" s="22" t="str">
        <f aca="false">'Vendor 6'!M12</f>
        <v> </v>
      </c>
    </row>
    <row r="14" customFormat="false" ht="18" hidden="false" customHeight="true" outlineLevel="0" collapsed="false">
      <c r="A14" s="25" t="s">
        <v>20</v>
      </c>
      <c r="B14" s="19"/>
      <c r="C14" s="24" t="n">
        <v>0</v>
      </c>
      <c r="D14" s="21"/>
      <c r="E14" s="22" t="str">
        <f aca="false">'Vendor 1'!M13</f>
        <v> </v>
      </c>
      <c r="F14" s="22" t="str">
        <f aca="false">'Vendor 2'!M13</f>
        <v> </v>
      </c>
      <c r="G14" s="22" t="str">
        <f aca="false">'Vendor 3'!M13</f>
        <v> </v>
      </c>
      <c r="H14" s="22" t="str">
        <f aca="false">'Vendor 4'!M13</f>
        <v> </v>
      </c>
      <c r="I14" s="22" t="str">
        <f aca="false">'Vendor 5'!M13</f>
        <v> </v>
      </c>
      <c r="J14" s="22" t="str">
        <f aca="false">'Vendor 6'!M13</f>
        <v> </v>
      </c>
    </row>
    <row r="15" customFormat="false" ht="18" hidden="false" customHeight="true" outlineLevel="0" collapsed="false">
      <c r="A15" s="26"/>
      <c r="B15" s="19"/>
      <c r="C15" s="24" t="n">
        <v>0</v>
      </c>
      <c r="D15" s="21"/>
      <c r="E15" s="22" t="str">
        <f aca="false">'Vendor 1'!M14</f>
        <v> </v>
      </c>
      <c r="F15" s="22" t="str">
        <f aca="false">'Vendor 2'!M14</f>
        <v> </v>
      </c>
      <c r="G15" s="22" t="str">
        <f aca="false">'Vendor 3'!M14</f>
        <v> </v>
      </c>
      <c r="H15" s="22" t="str">
        <f aca="false">'Vendor 4'!M14</f>
        <v> </v>
      </c>
      <c r="I15" s="22" t="str">
        <f aca="false">'Vendor 5'!M14</f>
        <v> </v>
      </c>
      <c r="J15" s="22" t="str">
        <f aca="false">'Vendor 6'!M14</f>
        <v> </v>
      </c>
    </row>
    <row r="16" customFormat="false" ht="18" hidden="false" customHeight="true" outlineLevel="0" collapsed="false">
      <c r="A16" s="26"/>
      <c r="B16" s="19"/>
      <c r="C16" s="24" t="n">
        <v>0</v>
      </c>
      <c r="D16" s="21"/>
      <c r="E16" s="22" t="str">
        <f aca="false">'Vendor 1'!M15</f>
        <v> </v>
      </c>
      <c r="F16" s="22" t="str">
        <f aca="false">'Vendor 2'!M15</f>
        <v> </v>
      </c>
      <c r="G16" s="22" t="str">
        <f aca="false">'Vendor 3'!M15</f>
        <v> </v>
      </c>
      <c r="H16" s="22" t="str">
        <f aca="false">'Vendor 4'!M15</f>
        <v> </v>
      </c>
      <c r="I16" s="22" t="str">
        <f aca="false">'Vendor 5'!M15</f>
        <v> </v>
      </c>
      <c r="J16" s="22" t="str">
        <f aca="false">'Vendor 6'!M15</f>
        <v> </v>
      </c>
    </row>
    <row r="17" customFormat="false" ht="18" hidden="false" customHeight="true" outlineLevel="0" collapsed="false">
      <c r="A17" s="26"/>
      <c r="B17" s="19"/>
      <c r="C17" s="24" t="n">
        <v>0</v>
      </c>
      <c r="D17" s="21"/>
      <c r="E17" s="22" t="str">
        <f aca="false">'Vendor 1'!M16</f>
        <v> </v>
      </c>
      <c r="F17" s="22" t="str">
        <f aca="false">'Vendor 2'!M16</f>
        <v> </v>
      </c>
      <c r="G17" s="22" t="str">
        <f aca="false">'Vendor 3'!M16</f>
        <v> </v>
      </c>
      <c r="H17" s="22" t="str">
        <f aca="false">'Vendor 4'!M16</f>
        <v> </v>
      </c>
      <c r="I17" s="22" t="str">
        <f aca="false">'Vendor 5'!M16</f>
        <v> </v>
      </c>
      <c r="J17" s="22" t="str">
        <f aca="false">'Vendor 6'!M16</f>
        <v> </v>
      </c>
    </row>
    <row r="18" s="28" customFormat="tru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25.5" hidden="false" customHeight="true" outlineLevel="0" collapsed="false">
      <c r="A19" s="29" t="s">
        <v>21</v>
      </c>
      <c r="B19" s="30"/>
      <c r="C19" s="31" t="n">
        <f aca="false">SUM(C8:C17)</f>
        <v>0</v>
      </c>
      <c r="D19" s="32"/>
      <c r="E19" s="33"/>
      <c r="F19" s="33"/>
      <c r="G19" s="33"/>
      <c r="H19" s="33"/>
      <c r="I19" s="33"/>
      <c r="J19" s="33"/>
    </row>
    <row r="20" customFormat="false" ht="26.25" hidden="false" customHeight="true" outlineLevel="0" collapsed="false">
      <c r="A20" s="34" t="s">
        <v>22</v>
      </c>
      <c r="B20" s="34"/>
      <c r="C20" s="34"/>
      <c r="D20" s="34"/>
      <c r="E20" s="35" t="str">
        <f aca="false">'Vendor 1'!M17</f>
        <v> </v>
      </c>
      <c r="F20" s="35" t="str">
        <f aca="false">'Vendor 2'!M17</f>
        <v> </v>
      </c>
      <c r="G20" s="35" t="str">
        <f aca="false">'Vendor 3'!M17</f>
        <v> </v>
      </c>
      <c r="H20" s="35" t="str">
        <f aca="false">'Vendor 4'!M17</f>
        <v> </v>
      </c>
      <c r="I20" s="35" t="str">
        <f aca="false">'Vendor 5'!M17</f>
        <v> </v>
      </c>
      <c r="J20" s="35" t="str">
        <f aca="false">'Vendor 6'!M17</f>
        <v> </v>
      </c>
    </row>
    <row r="21" customFormat="false" ht="13.5" hidden="false" customHeight="false" outlineLevel="0" collapsed="false">
      <c r="A21" s="36"/>
      <c r="B21" s="28"/>
      <c r="C21" s="28"/>
      <c r="D21" s="28"/>
      <c r="E21" s="37"/>
      <c r="F21" s="37"/>
      <c r="G21" s="37"/>
      <c r="H21" s="37"/>
      <c r="I21" s="37"/>
      <c r="J21" s="37"/>
    </row>
    <row r="23" customFormat="false" ht="24" hidden="false" customHeight="true" outlineLevel="0" collapsed="false">
      <c r="A23" s="38" t="s">
        <v>23</v>
      </c>
      <c r="B23" s="38"/>
      <c r="C23" s="38"/>
      <c r="D23" s="38"/>
      <c r="E23" s="38"/>
      <c r="F23" s="38"/>
      <c r="G23" s="38"/>
      <c r="H23" s="38"/>
    </row>
    <row r="24" customFormat="false" ht="18" hidden="false" customHeight="true" outlineLevel="0" collapsed="false">
      <c r="A24" s="39" t="s">
        <v>24</v>
      </c>
      <c r="B24" s="39"/>
      <c r="C24" s="39"/>
      <c r="D24" s="39"/>
      <c r="E24" s="39"/>
      <c r="F24" s="39"/>
      <c r="G24" s="39"/>
      <c r="H24" s="39"/>
    </row>
    <row r="25" customFormat="false" ht="18" hidden="false" customHeight="true" outlineLevel="0" collapsed="false">
      <c r="A25" s="40" t="s">
        <v>25</v>
      </c>
      <c r="B25" s="40"/>
      <c r="C25" s="40"/>
      <c r="D25" s="40"/>
      <c r="E25" s="40"/>
      <c r="F25" s="40"/>
      <c r="G25" s="40"/>
      <c r="H25" s="40"/>
    </row>
    <row r="26" customFormat="false" ht="40.5" hidden="false" customHeight="true" outlineLevel="0" collapsed="false">
      <c r="A26" s="41" t="s">
        <v>26</v>
      </c>
      <c r="B26" s="41"/>
      <c r="C26" s="41"/>
      <c r="D26" s="41"/>
      <c r="E26" s="41"/>
      <c r="F26" s="41"/>
      <c r="G26" s="41"/>
      <c r="H26" s="41"/>
    </row>
    <row r="27" customFormat="false" ht="18" hidden="false" customHeight="true" outlineLevel="0" collapsed="false">
      <c r="A27" s="41" t="s">
        <v>27</v>
      </c>
      <c r="B27" s="41"/>
      <c r="C27" s="41"/>
      <c r="D27" s="41"/>
      <c r="E27" s="41"/>
      <c r="F27" s="41"/>
      <c r="G27" s="41"/>
      <c r="H27" s="41"/>
    </row>
    <row r="28" customFormat="false" ht="18" hidden="false" customHeight="true" outlineLevel="0" collapsed="false">
      <c r="A28" s="41" t="s">
        <v>28</v>
      </c>
      <c r="B28" s="41"/>
      <c r="C28" s="41"/>
      <c r="D28" s="41"/>
      <c r="E28" s="41"/>
      <c r="F28" s="41"/>
      <c r="G28" s="41"/>
      <c r="H28" s="41"/>
    </row>
    <row r="29" customFormat="false" ht="18" hidden="false" customHeight="true" outlineLevel="0" collapsed="false">
      <c r="A29" s="41" t="s">
        <v>29</v>
      </c>
      <c r="B29" s="41"/>
      <c r="C29" s="41"/>
      <c r="D29" s="41"/>
      <c r="E29" s="41"/>
      <c r="F29" s="41"/>
      <c r="G29" s="41"/>
      <c r="H29" s="41"/>
    </row>
    <row r="30" customFormat="false" ht="18" hidden="false" customHeight="true" outlineLevel="0" collapsed="false">
      <c r="A30" s="41" t="s">
        <v>30</v>
      </c>
      <c r="B30" s="41"/>
      <c r="C30" s="41"/>
      <c r="D30" s="41"/>
      <c r="E30" s="41"/>
      <c r="F30" s="41"/>
      <c r="G30" s="41"/>
      <c r="H30" s="41"/>
    </row>
    <row r="31" customFormat="false" ht="18" hidden="false" customHeight="true" outlineLevel="0" collapsed="false">
      <c r="A31" s="41" t="s">
        <v>31</v>
      </c>
      <c r="B31" s="41"/>
      <c r="C31" s="41"/>
      <c r="D31" s="41"/>
      <c r="E31" s="41"/>
      <c r="F31" s="41"/>
      <c r="G31" s="41"/>
      <c r="H31" s="41"/>
    </row>
    <row r="32" customFormat="false" ht="18" hidden="false" customHeight="true" outlineLevel="0" collapsed="false">
      <c r="A32" s="41" t="s">
        <v>32</v>
      </c>
      <c r="B32" s="41"/>
      <c r="C32" s="41"/>
      <c r="D32" s="41"/>
      <c r="E32" s="41"/>
      <c r="F32" s="41"/>
      <c r="G32" s="41"/>
      <c r="H32" s="41"/>
    </row>
    <row r="33" customFormat="false" ht="18" hidden="false" customHeight="true" outlineLevel="0" collapsed="false">
      <c r="A33" s="1" t="s">
        <v>33</v>
      </c>
    </row>
  </sheetData>
  <sheetProtection sheet="true" password="f451" objects="true" scenarios="true" selectLockedCells="true"/>
  <mergeCells count="21">
    <mergeCell ref="A1:J1"/>
    <mergeCell ref="B2:H2"/>
    <mergeCell ref="I2:J5"/>
    <mergeCell ref="B3:H3"/>
    <mergeCell ref="B4:H4"/>
    <mergeCell ref="A5:H5"/>
    <mergeCell ref="A6:D6"/>
    <mergeCell ref="B7:D7"/>
    <mergeCell ref="A18:J18"/>
    <mergeCell ref="E19:J19"/>
    <mergeCell ref="A20:D20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HIS TEMPLATE IS UNLICENSED
License is required for use of this template.
See www.cvr-it.com for details&amp;C&amp;"Arial,Bold"&amp;14Vendor Proposal Ratings&amp;R&amp;12Name of Your Organization</oddHeader>
    <oddFooter>&amp;L&amp;8Template: Vendor Proposal Rating form [Rev. 1.1 3/12/2005]&amp;CPage &amp;P of &amp;N&amp;RPrint Date: &amp;D</oddFooter>
  </headerFooter>
  <rowBreaks count="1" manualBreakCount="1">
    <brk id="2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56"/>
    <col collapsed="false" customWidth="true" hidden="false" outlineLevel="0" max="2" min="2" style="2" width="1.41"/>
    <col collapsed="false" customWidth="true" hidden="false" outlineLevel="0" max="3" min="3" style="2" width="8.7"/>
    <col collapsed="false" customWidth="true" hidden="false" outlineLevel="0" max="5" min="4" style="2" width="2.7"/>
    <col collapsed="false" customWidth="true" hidden="false" outlineLevel="0" max="9" min="6" style="2" width="2.84"/>
    <col collapsed="false" customWidth="true" hidden="false" outlineLevel="0" max="11" min="10" style="2" width="2.99"/>
    <col collapsed="false" customWidth="true" hidden="false" outlineLevel="0" max="12" min="12" style="2" width="7.85"/>
    <col collapsed="false" customWidth="true" hidden="false" outlineLevel="0" max="13" min="13" style="2" width="8.41"/>
    <col collapsed="false" customWidth="false" hidden="false" outlineLevel="0" max="257" min="14" style="2" width="9.14"/>
  </cols>
  <sheetData>
    <row r="1" customFormat="false" ht="32.25" hidden="false" customHeight="tru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4" hidden="false" customHeight="true" outlineLevel="0" collapsed="false">
      <c r="A2" s="5" t="s">
        <v>1</v>
      </c>
      <c r="B2" s="42" t="n">
        <f aca="false">'Ratings Summary Sheet'!B2:H2</f>
        <v>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s="8" customFormat="true" ht="24" hidden="false" customHeight="true" outlineLevel="0" collapsed="false">
      <c r="A3" s="5" t="s">
        <v>35</v>
      </c>
      <c r="B3" s="43" t="str">
        <f aca="false">'Ratings Summary Sheet'!E6</f>
        <v>Vendor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s="8" customFormat="true" ht="24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34.5" hidden="false" customHeight="true" outlineLevel="0" collapsed="false">
      <c r="A5" s="44"/>
      <c r="B5" s="44"/>
      <c r="C5" s="44"/>
      <c r="D5" s="45" t="s">
        <v>36</v>
      </c>
      <c r="E5" s="45" t="s">
        <v>37</v>
      </c>
      <c r="F5" s="45" t="s">
        <v>38</v>
      </c>
      <c r="G5" s="45" t="s">
        <v>39</v>
      </c>
      <c r="H5" s="45" t="s">
        <v>40</v>
      </c>
      <c r="I5" s="45" t="s">
        <v>41</v>
      </c>
      <c r="J5" s="45" t="s">
        <v>42</v>
      </c>
      <c r="K5" s="45" t="s">
        <v>43</v>
      </c>
      <c r="L5" s="33"/>
      <c r="M5" s="33"/>
    </row>
    <row r="6" customFormat="false" ht="36" hidden="false" customHeight="true" outlineLevel="0" collapsed="false">
      <c r="A6" s="46" t="s">
        <v>11</v>
      </c>
      <c r="B6" s="47"/>
      <c r="C6" s="48" t="s">
        <v>12</v>
      </c>
      <c r="D6" s="45"/>
      <c r="E6" s="45"/>
      <c r="F6" s="45"/>
      <c r="G6" s="45"/>
      <c r="H6" s="45"/>
      <c r="I6" s="45"/>
      <c r="J6" s="45"/>
      <c r="K6" s="45"/>
      <c r="L6" s="49" t="s">
        <v>44</v>
      </c>
      <c r="M6" s="49" t="s">
        <v>45</v>
      </c>
    </row>
    <row r="7" customFormat="false" ht="18" hidden="false" customHeight="true" outlineLevel="0" collapsed="false">
      <c r="A7" s="50" t="str">
        <f aca="false">'Ratings Summary Sheet'!A8</f>
        <v>Executive Summary</v>
      </c>
      <c r="B7" s="51"/>
      <c r="C7" s="52" t="n">
        <f aca="false">'Ratings Summary Sheet'!C8</f>
        <v>0</v>
      </c>
      <c r="D7" s="53"/>
      <c r="E7" s="53"/>
      <c r="F7" s="53"/>
      <c r="G7" s="53"/>
      <c r="H7" s="53"/>
      <c r="I7" s="53"/>
      <c r="J7" s="53"/>
      <c r="K7" s="53"/>
      <c r="L7" s="54" t="str">
        <f aca="false">IF((SUM(D7:K7)&gt;0),AVERAGE(D7:K7)," ")</f>
        <v> </v>
      </c>
      <c r="M7" s="54" t="str">
        <f aca="false">IF((SUM(L7)&gt;0),($C7*L7)," ")</f>
        <v> </v>
      </c>
    </row>
    <row r="8" customFormat="false" ht="18" hidden="false" customHeight="true" outlineLevel="0" collapsed="false">
      <c r="A8" s="50" t="str">
        <f aca="false">'Ratings Summary Sheet'!A9</f>
        <v>Project Overview &amp; Approach</v>
      </c>
      <c r="B8" s="51"/>
      <c r="C8" s="52" t="n">
        <f aca="false">'Ratings Summary Sheet'!C9</f>
        <v>0</v>
      </c>
      <c r="D8" s="53"/>
      <c r="E8" s="53"/>
      <c r="F8" s="53"/>
      <c r="G8" s="53"/>
      <c r="H8" s="53"/>
      <c r="I8" s="53"/>
      <c r="J8" s="53"/>
      <c r="K8" s="53"/>
      <c r="L8" s="54" t="str">
        <f aca="false">IF((SUM(D8:K8)&gt;0),AVERAGE(D8:K8)," ")</f>
        <v> </v>
      </c>
      <c r="M8" s="54" t="str">
        <f aca="false">IF((SUM(L8)&gt;0),($C8*L8)," ")</f>
        <v> </v>
      </c>
    </row>
    <row r="9" customFormat="false" ht="18" hidden="false" customHeight="true" outlineLevel="0" collapsed="false">
      <c r="A9" s="50" t="str">
        <f aca="false">'Ratings Summary Sheet'!A10</f>
        <v>System Requirements</v>
      </c>
      <c r="B9" s="51"/>
      <c r="C9" s="52" t="n">
        <f aca="false">'Ratings Summary Sheet'!C10</f>
        <v>0</v>
      </c>
      <c r="D9" s="53"/>
      <c r="E9" s="53"/>
      <c r="F9" s="53"/>
      <c r="G9" s="53"/>
      <c r="H9" s="53"/>
      <c r="I9" s="53"/>
      <c r="J9" s="53"/>
      <c r="K9" s="53"/>
      <c r="L9" s="54" t="str">
        <f aca="false">IF((SUM(D9:K9)&gt;0),AVERAGE(D9:K9)," ")</f>
        <v> </v>
      </c>
      <c r="M9" s="54" t="str">
        <f aca="false">IF((SUM(L9)&gt;0),($C9*L9)," ")</f>
        <v> </v>
      </c>
    </row>
    <row r="10" customFormat="false" ht="18" hidden="false" customHeight="true" outlineLevel="0" collapsed="false">
      <c r="A10" s="50" t="str">
        <f aca="false">'Ratings Summary Sheet'!A11</f>
        <v>Technical Requirements</v>
      </c>
      <c r="B10" s="51"/>
      <c r="C10" s="52" t="n">
        <f aca="false">'Ratings Summary Sheet'!C11</f>
        <v>0</v>
      </c>
      <c r="D10" s="53"/>
      <c r="E10" s="53"/>
      <c r="F10" s="53"/>
      <c r="G10" s="53"/>
      <c r="H10" s="53"/>
      <c r="I10" s="53"/>
      <c r="J10" s="53"/>
      <c r="K10" s="53"/>
      <c r="L10" s="54" t="str">
        <f aca="false">IF((SUM(D10:K10)&gt;0),AVERAGE(D10:K10)," ")</f>
        <v> </v>
      </c>
      <c r="M10" s="54" t="str">
        <f aca="false">IF((SUM(L10)&gt;0),($C10*L10)," ")</f>
        <v> </v>
      </c>
    </row>
    <row r="11" customFormat="false" ht="18" hidden="false" customHeight="true" outlineLevel="0" collapsed="false">
      <c r="A11" s="50" t="str">
        <f aca="false">'Ratings Summary Sheet'!A12</f>
        <v>Implementation Requirements</v>
      </c>
      <c r="B11" s="51"/>
      <c r="C11" s="52" t="n">
        <f aca="false">'Ratings Summary Sheet'!C12</f>
        <v>0</v>
      </c>
      <c r="D11" s="53"/>
      <c r="E11" s="53"/>
      <c r="F11" s="53"/>
      <c r="G11" s="53"/>
      <c r="H11" s="53"/>
      <c r="I11" s="53"/>
      <c r="J11" s="53"/>
      <c r="K11" s="53"/>
      <c r="L11" s="54" t="str">
        <f aca="false">IF((SUM(D11:K11)&gt;0),AVERAGE(D11:K11)," ")</f>
        <v> </v>
      </c>
      <c r="M11" s="54" t="str">
        <f aca="false">IF((SUM(L11)&gt;0),($C11*L11)," ")</f>
        <v> </v>
      </c>
    </row>
    <row r="12" customFormat="false" ht="18" hidden="false" customHeight="true" outlineLevel="0" collapsed="false">
      <c r="A12" s="50" t="str">
        <f aca="false">'Ratings Summary Sheet'!A13</f>
        <v>Vendor &amp; Product Information</v>
      </c>
      <c r="B12" s="51"/>
      <c r="C12" s="52" t="n">
        <f aca="false">'Ratings Summary Sheet'!C13</f>
        <v>0</v>
      </c>
      <c r="D12" s="53"/>
      <c r="E12" s="53"/>
      <c r="F12" s="53"/>
      <c r="G12" s="53"/>
      <c r="H12" s="53"/>
      <c r="I12" s="53"/>
      <c r="J12" s="53"/>
      <c r="K12" s="53"/>
      <c r="L12" s="54" t="str">
        <f aca="false">IF((SUM(D12:K12)&gt;0),AVERAGE(D12:K12)," ")</f>
        <v> </v>
      </c>
      <c r="M12" s="54" t="str">
        <f aca="false">IF((SUM(L12)&gt;0),($C12*L12)," ")</f>
        <v> </v>
      </c>
    </row>
    <row r="13" customFormat="false" ht="18" hidden="false" customHeight="true" outlineLevel="0" collapsed="false">
      <c r="A13" s="50" t="str">
        <f aca="false">'Ratings Summary Sheet'!A14</f>
        <v>Firm's Experience</v>
      </c>
      <c r="B13" s="51"/>
      <c r="C13" s="52" t="n">
        <f aca="false">'Ratings Summary Sheet'!C14</f>
        <v>0</v>
      </c>
      <c r="D13" s="53"/>
      <c r="E13" s="53"/>
      <c r="F13" s="53"/>
      <c r="G13" s="53"/>
      <c r="H13" s="53"/>
      <c r="I13" s="53"/>
      <c r="J13" s="53"/>
      <c r="K13" s="53"/>
      <c r="L13" s="54" t="str">
        <f aca="false">IF((SUM(D13:K13)&gt;0),AVERAGE(D13:K13)," ")</f>
        <v> </v>
      </c>
      <c r="M13" s="54" t="str">
        <f aca="false">IF((SUM(L13)&gt;0),($C13*L13)," ")</f>
        <v> </v>
      </c>
    </row>
    <row r="14" customFormat="false" ht="18" hidden="false" customHeight="true" outlineLevel="0" collapsed="false">
      <c r="A14" s="55" t="n">
        <f aca="false">'Ratings Summary Sheet'!A15</f>
        <v>0</v>
      </c>
      <c r="B14" s="51"/>
      <c r="C14" s="52" t="n">
        <f aca="false">'Ratings Summary Sheet'!C15</f>
        <v>0</v>
      </c>
      <c r="D14" s="53"/>
      <c r="E14" s="53"/>
      <c r="F14" s="53"/>
      <c r="G14" s="53"/>
      <c r="H14" s="53"/>
      <c r="I14" s="53"/>
      <c r="J14" s="53"/>
      <c r="K14" s="53"/>
      <c r="L14" s="54" t="str">
        <f aca="false">IF((SUM(D14:K14)&gt;0),AVERAGE(D14:K14)," ")</f>
        <v> </v>
      </c>
      <c r="M14" s="54" t="str">
        <f aca="false">IF((SUM(L14)&gt;0),($C14*L14)," ")</f>
        <v> </v>
      </c>
    </row>
    <row r="15" customFormat="false" ht="18" hidden="false" customHeight="true" outlineLevel="0" collapsed="false">
      <c r="A15" s="55" t="n">
        <f aca="false">'Ratings Summary Sheet'!A16</f>
        <v>0</v>
      </c>
      <c r="B15" s="51"/>
      <c r="C15" s="52" t="n">
        <f aca="false">'Ratings Summary Sheet'!C16</f>
        <v>0</v>
      </c>
      <c r="D15" s="53"/>
      <c r="E15" s="53"/>
      <c r="F15" s="53"/>
      <c r="G15" s="53"/>
      <c r="H15" s="53"/>
      <c r="I15" s="53"/>
      <c r="J15" s="53"/>
      <c r="K15" s="53"/>
      <c r="L15" s="54" t="str">
        <f aca="false">IF((SUM(D15:K15)&gt;0),AVERAGE(D15:K15)," ")</f>
        <v> </v>
      </c>
      <c r="M15" s="54" t="str">
        <f aca="false">IF((SUM(L15)&gt;0),($C15*L15)," ")</f>
        <v> </v>
      </c>
    </row>
    <row r="16" customFormat="false" ht="18" hidden="false" customHeight="true" outlineLevel="0" collapsed="false">
      <c r="A16" s="55" t="n">
        <f aca="false">'Ratings Summary Sheet'!A17</f>
        <v>0</v>
      </c>
      <c r="B16" s="51"/>
      <c r="C16" s="52" t="n">
        <f aca="false">'Ratings Summary Sheet'!C17</f>
        <v>0</v>
      </c>
      <c r="D16" s="53"/>
      <c r="E16" s="53"/>
      <c r="F16" s="53"/>
      <c r="G16" s="53"/>
      <c r="H16" s="53"/>
      <c r="I16" s="53"/>
      <c r="J16" s="53"/>
      <c r="K16" s="53"/>
      <c r="L16" s="54" t="str">
        <f aca="false">IF((SUM(D16:K16)&gt;0),AVERAGE(D16:K16)," ")</f>
        <v> </v>
      </c>
      <c r="M16" s="54" t="str">
        <f aca="false">IF((SUM(L16)&gt;0),($C16*L16)," ")</f>
        <v> </v>
      </c>
    </row>
    <row r="17" customFormat="false" ht="27.75" hidden="false" customHeight="true" outlineLevel="0" collapsed="false">
      <c r="A17" s="56" t="s">
        <v>46</v>
      </c>
      <c r="B17" s="57"/>
      <c r="C17" s="58"/>
      <c r="D17" s="58"/>
      <c r="E17" s="58"/>
      <c r="F17" s="58"/>
      <c r="G17" s="58"/>
      <c r="H17" s="58"/>
      <c r="I17" s="58"/>
      <c r="J17" s="58"/>
      <c r="K17" s="58"/>
      <c r="L17" s="59"/>
      <c r="M17" s="60" t="str">
        <f aca="false">IF(SUM(M7:M16)&gt;0,(SUM(M7:M16))," ")</f>
        <v> </v>
      </c>
    </row>
    <row r="18" s="62" customFormat="true" ht="13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30" hidden="false" customHeight="true" outlineLevel="0" collapsed="false">
      <c r="A19" s="63" t="s">
        <v>47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customFormat="false" ht="42" hidden="false" customHeight="true" outlineLevel="0" collapsed="false">
      <c r="A20" s="64" t="s">
        <v>48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customFormat="false" ht="18" hidden="false" customHeight="true" outlineLevel="0" collapsed="false">
      <c r="A21" s="65" t="s">
        <v>49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8" hidden="false" customHeight="true" outlineLevel="0" collapsed="false">
      <c r="A22" s="65" t="s">
        <v>50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8" hidden="false" customHeight="true" outlineLevel="0" collapsed="false">
      <c r="A23" s="65" t="s">
        <v>51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8" hidden="false" customHeight="true" outlineLevel="0" collapsed="false">
      <c r="A24" s="65" t="s">
        <v>52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8.75" hidden="false" customHeight="true" outlineLevel="0" collapsed="false">
      <c r="A25" s="65" t="s">
        <v>53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8" hidden="false" customHeight="true" outlineLevel="0" collapsed="false">
      <c r="A27" s="66" t="s">
        <v>54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customFormat="false" ht="18" hidden="false" customHeight="true" outlineLevel="0" collapsed="false">
      <c r="A28" s="66" t="s">
        <v>55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</row>
    <row r="29" customFormat="false" ht="18" hidden="false" customHeight="true" outlineLevel="0" collapsed="false">
      <c r="A29" s="66" t="s">
        <v>56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18" hidden="false" customHeight="true" outlineLevel="0" collapsed="false">
      <c r="A30" s="66" t="s">
        <v>57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customFormat="false" ht="18" hidden="false" customHeight="true" outlineLevel="0" collapsed="false">
      <c r="A31" s="66" t="s">
        <v>58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</row>
    <row r="32" customFormat="false" ht="18" hidden="false" customHeight="true" outlineLevel="0" collapsed="false">
      <c r="A32" s="66" t="s">
        <v>59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12.75" hidden="false" customHeight="false" outlineLevel="0" collapsed="false">
      <c r="A33" s="1"/>
      <c r="E33" s="3"/>
      <c r="F33" s="3"/>
      <c r="G33" s="3"/>
      <c r="H33" s="3"/>
      <c r="I33" s="3"/>
      <c r="J33" s="3"/>
    </row>
  </sheetData>
  <sheetProtection sheet="true" password="f451" objects="true" scenarios="true" selectLockedCells="true"/>
  <mergeCells count="21">
    <mergeCell ref="A1:M1"/>
    <mergeCell ref="B2:M2"/>
    <mergeCell ref="B3:M3"/>
    <mergeCell ref="B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A19:M19"/>
    <mergeCell ref="A20:M20"/>
    <mergeCell ref="A21:M21"/>
    <mergeCell ref="A22:M22"/>
    <mergeCell ref="A23:M23"/>
    <mergeCell ref="A24:M24"/>
    <mergeCell ref="A25:M25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HIS TEMPLATE IS UNLICENSED
License is required for use of this template.
See www.cvr-it.com for details&amp;C&amp;"Arial,Bold"&amp;14Vendor Proposal Ratings&amp;R&amp;12Name of Your Organization</oddHeader>
    <oddFooter>&amp;L&amp;8Template: Vendor Proposal Ratings Form [Rev 1.1 3/12/2005]&amp;CPage &amp;P of &amp;N&amp;RPrint Date: &amp;D</oddFooter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28"/>
    <col collapsed="false" customWidth="true" hidden="false" outlineLevel="0" max="2" min="2" style="2" width="1.41"/>
    <col collapsed="false" customWidth="true" hidden="false" outlineLevel="0" max="3" min="3" style="2" width="8.7"/>
    <col collapsed="false" customWidth="true" hidden="false" outlineLevel="0" max="5" min="4" style="2" width="2.7"/>
    <col collapsed="false" customWidth="true" hidden="false" outlineLevel="0" max="9" min="6" style="2" width="2.84"/>
    <col collapsed="false" customWidth="true" hidden="false" outlineLevel="0" max="11" min="10" style="2" width="2.99"/>
    <col collapsed="false" customWidth="true" hidden="false" outlineLevel="0" max="12" min="12" style="2" width="7.85"/>
    <col collapsed="false" customWidth="true" hidden="false" outlineLevel="0" max="13" min="13" style="2" width="8.41"/>
    <col collapsed="false" customWidth="false" hidden="false" outlineLevel="0" max="257" min="14" style="2" width="9.14"/>
  </cols>
  <sheetData>
    <row r="1" customFormat="false" ht="32.25" hidden="false" customHeight="tru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4" hidden="false" customHeight="true" outlineLevel="0" collapsed="false">
      <c r="A2" s="5" t="s">
        <v>1</v>
      </c>
      <c r="B2" s="42" t="n">
        <f aca="false">'Ratings Summary Sheet'!B2:H2</f>
        <v>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s="8" customFormat="true" ht="24" hidden="false" customHeight="true" outlineLevel="0" collapsed="false">
      <c r="A3" s="5" t="s">
        <v>35</v>
      </c>
      <c r="B3" s="43" t="str">
        <f aca="false">'Ratings Summary Sheet'!F6</f>
        <v>Vendor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s="8" customFormat="true" ht="24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34.5" hidden="false" customHeight="true" outlineLevel="0" collapsed="false">
      <c r="A5" s="67"/>
      <c r="B5" s="68"/>
      <c r="C5" s="69"/>
      <c r="D5" s="45" t="s">
        <v>36</v>
      </c>
      <c r="E5" s="45" t="s">
        <v>37</v>
      </c>
      <c r="F5" s="45" t="s">
        <v>38</v>
      </c>
      <c r="G5" s="45" t="s">
        <v>39</v>
      </c>
      <c r="H5" s="45" t="s">
        <v>40</v>
      </c>
      <c r="I5" s="45" t="s">
        <v>41</v>
      </c>
      <c r="J5" s="45" t="s">
        <v>42</v>
      </c>
      <c r="K5" s="45" t="s">
        <v>43</v>
      </c>
      <c r="L5" s="70"/>
      <c r="M5" s="71"/>
    </row>
    <row r="6" customFormat="false" ht="36" hidden="false" customHeight="true" outlineLevel="0" collapsed="false">
      <c r="A6" s="46" t="s">
        <v>11</v>
      </c>
      <c r="B6" s="47"/>
      <c r="C6" s="48" t="s">
        <v>12</v>
      </c>
      <c r="D6" s="45"/>
      <c r="E6" s="45"/>
      <c r="F6" s="45"/>
      <c r="G6" s="45"/>
      <c r="H6" s="45"/>
      <c r="I6" s="45"/>
      <c r="J6" s="45"/>
      <c r="K6" s="45"/>
      <c r="L6" s="49" t="s">
        <v>44</v>
      </c>
      <c r="M6" s="49" t="s">
        <v>45</v>
      </c>
    </row>
    <row r="7" customFormat="false" ht="18" hidden="false" customHeight="true" outlineLevel="0" collapsed="false">
      <c r="A7" s="50" t="str">
        <f aca="false">'Ratings Summary Sheet'!A8</f>
        <v>Executive Summary</v>
      </c>
      <c r="B7" s="51"/>
      <c r="C7" s="52" t="n">
        <f aca="false">'Ratings Summary Sheet'!C8</f>
        <v>0</v>
      </c>
      <c r="D7" s="53"/>
      <c r="E7" s="53"/>
      <c r="F7" s="53"/>
      <c r="G7" s="53"/>
      <c r="H7" s="53"/>
      <c r="I7" s="53"/>
      <c r="J7" s="53"/>
      <c r="K7" s="53"/>
      <c r="L7" s="54" t="str">
        <f aca="false">IF((SUM(D7:K7)&gt;0),AVERAGE(D7:K7)," ")</f>
        <v> </v>
      </c>
      <c r="M7" s="54" t="str">
        <f aca="false">IF((SUM(L7)&gt;0),($C7*L7)," ")</f>
        <v> </v>
      </c>
    </row>
    <row r="8" customFormat="false" ht="18" hidden="false" customHeight="true" outlineLevel="0" collapsed="false">
      <c r="A8" s="50" t="str">
        <f aca="false">'Ratings Summary Sheet'!A9</f>
        <v>Project Overview &amp; Approach</v>
      </c>
      <c r="B8" s="51"/>
      <c r="C8" s="52" t="n">
        <f aca="false">'Ratings Summary Sheet'!C9</f>
        <v>0</v>
      </c>
      <c r="D8" s="53"/>
      <c r="E8" s="53"/>
      <c r="F8" s="53"/>
      <c r="G8" s="53"/>
      <c r="H8" s="53"/>
      <c r="I8" s="53"/>
      <c r="J8" s="53"/>
      <c r="K8" s="53"/>
      <c r="L8" s="54" t="str">
        <f aca="false">IF((SUM(D8:K8)&gt;0),AVERAGE(D8:K8)," ")</f>
        <v> </v>
      </c>
      <c r="M8" s="54" t="str">
        <f aca="false">IF((SUM(L8)&gt;0),($C8*L8)," ")</f>
        <v> </v>
      </c>
    </row>
    <row r="9" customFormat="false" ht="18" hidden="false" customHeight="true" outlineLevel="0" collapsed="false">
      <c r="A9" s="50" t="str">
        <f aca="false">'Ratings Summary Sheet'!A10</f>
        <v>System Requirements</v>
      </c>
      <c r="B9" s="51"/>
      <c r="C9" s="52" t="n">
        <f aca="false">'Ratings Summary Sheet'!C10</f>
        <v>0</v>
      </c>
      <c r="D9" s="53"/>
      <c r="E9" s="53"/>
      <c r="F9" s="53"/>
      <c r="G9" s="53"/>
      <c r="H9" s="53"/>
      <c r="I9" s="53"/>
      <c r="J9" s="53"/>
      <c r="K9" s="53"/>
      <c r="L9" s="54" t="str">
        <f aca="false">IF((SUM(D9:K9)&gt;0),AVERAGE(D9:K9)," ")</f>
        <v> </v>
      </c>
      <c r="M9" s="54" t="str">
        <f aca="false">IF((SUM(L9)&gt;0),($C9*L9)," ")</f>
        <v> </v>
      </c>
    </row>
    <row r="10" customFormat="false" ht="18" hidden="false" customHeight="true" outlineLevel="0" collapsed="false">
      <c r="A10" s="50" t="str">
        <f aca="false">'Ratings Summary Sheet'!A11</f>
        <v>Technical Requirements</v>
      </c>
      <c r="B10" s="51"/>
      <c r="C10" s="52" t="n">
        <f aca="false">'Ratings Summary Sheet'!C11</f>
        <v>0</v>
      </c>
      <c r="D10" s="53"/>
      <c r="E10" s="53"/>
      <c r="F10" s="53"/>
      <c r="G10" s="53"/>
      <c r="H10" s="53"/>
      <c r="I10" s="53"/>
      <c r="J10" s="53"/>
      <c r="K10" s="53"/>
      <c r="L10" s="54" t="str">
        <f aca="false">IF((SUM(D10:K10)&gt;0),AVERAGE(D10:K10)," ")</f>
        <v> </v>
      </c>
      <c r="M10" s="54" t="str">
        <f aca="false">IF((SUM(L10)&gt;0),($C10*L10)," ")</f>
        <v> </v>
      </c>
    </row>
    <row r="11" customFormat="false" ht="18" hidden="false" customHeight="true" outlineLevel="0" collapsed="false">
      <c r="A11" s="50" t="str">
        <f aca="false">'Ratings Summary Sheet'!A12</f>
        <v>Implementation Requirements</v>
      </c>
      <c r="B11" s="51"/>
      <c r="C11" s="52" t="n">
        <f aca="false">'Ratings Summary Sheet'!C12</f>
        <v>0</v>
      </c>
      <c r="D11" s="53"/>
      <c r="E11" s="53"/>
      <c r="F11" s="53"/>
      <c r="G11" s="53"/>
      <c r="H11" s="53"/>
      <c r="I11" s="53"/>
      <c r="J11" s="53"/>
      <c r="K11" s="53"/>
      <c r="L11" s="54" t="str">
        <f aca="false">IF((SUM(D11:K11)&gt;0),AVERAGE(D11:K11)," ")</f>
        <v> </v>
      </c>
      <c r="M11" s="54" t="str">
        <f aca="false">IF((SUM(L11)&gt;0),($C11*L11)," ")</f>
        <v> </v>
      </c>
    </row>
    <row r="12" customFormat="false" ht="18" hidden="false" customHeight="true" outlineLevel="0" collapsed="false">
      <c r="A12" s="50" t="str">
        <f aca="false">'Ratings Summary Sheet'!A13</f>
        <v>Vendor &amp; Product Information</v>
      </c>
      <c r="B12" s="51"/>
      <c r="C12" s="52" t="n">
        <f aca="false">'Ratings Summary Sheet'!C13</f>
        <v>0</v>
      </c>
      <c r="D12" s="53"/>
      <c r="E12" s="53"/>
      <c r="F12" s="53"/>
      <c r="G12" s="53"/>
      <c r="H12" s="53"/>
      <c r="I12" s="53"/>
      <c r="J12" s="53"/>
      <c r="K12" s="53"/>
      <c r="L12" s="54" t="str">
        <f aca="false">IF((SUM(D12:K12)&gt;0),AVERAGE(D12:K12)," ")</f>
        <v> </v>
      </c>
      <c r="M12" s="54" t="str">
        <f aca="false">IF((SUM(L12)&gt;0),($C12*L12)," ")</f>
        <v> </v>
      </c>
    </row>
    <row r="13" customFormat="false" ht="18" hidden="false" customHeight="true" outlineLevel="0" collapsed="false">
      <c r="A13" s="50" t="str">
        <f aca="false">'Ratings Summary Sheet'!A14</f>
        <v>Firm's Experience</v>
      </c>
      <c r="B13" s="51"/>
      <c r="C13" s="52" t="n">
        <f aca="false">'Ratings Summary Sheet'!C14</f>
        <v>0</v>
      </c>
      <c r="D13" s="53"/>
      <c r="E13" s="53"/>
      <c r="F13" s="53"/>
      <c r="G13" s="53"/>
      <c r="H13" s="53"/>
      <c r="I13" s="53"/>
      <c r="J13" s="53"/>
      <c r="K13" s="53"/>
      <c r="L13" s="54" t="str">
        <f aca="false">IF((SUM(D13:K13)&gt;0),AVERAGE(D13:K13)," ")</f>
        <v> </v>
      </c>
      <c r="M13" s="54" t="str">
        <f aca="false">IF((SUM(L13)&gt;0),($C13*L13)," ")</f>
        <v> </v>
      </c>
    </row>
    <row r="14" customFormat="false" ht="18" hidden="false" customHeight="true" outlineLevel="0" collapsed="false">
      <c r="A14" s="55" t="n">
        <f aca="false">'Ratings Summary Sheet'!A15</f>
        <v>0</v>
      </c>
      <c r="B14" s="51"/>
      <c r="C14" s="52" t="n">
        <f aca="false">'Ratings Summary Sheet'!C15</f>
        <v>0</v>
      </c>
      <c r="D14" s="53"/>
      <c r="E14" s="53"/>
      <c r="F14" s="53"/>
      <c r="G14" s="53"/>
      <c r="H14" s="53"/>
      <c r="I14" s="53"/>
      <c r="J14" s="53"/>
      <c r="K14" s="53"/>
      <c r="L14" s="54" t="str">
        <f aca="false">IF((SUM(D14:K14)&gt;0),AVERAGE(D14:K14)," ")</f>
        <v> </v>
      </c>
      <c r="M14" s="54" t="str">
        <f aca="false">IF((SUM(L14)&gt;0),($C14*L14)," ")</f>
        <v> </v>
      </c>
    </row>
    <row r="15" customFormat="false" ht="18" hidden="false" customHeight="true" outlineLevel="0" collapsed="false">
      <c r="A15" s="55" t="n">
        <f aca="false">'Ratings Summary Sheet'!A16</f>
        <v>0</v>
      </c>
      <c r="B15" s="51"/>
      <c r="C15" s="52" t="n">
        <f aca="false">'Ratings Summary Sheet'!C16</f>
        <v>0</v>
      </c>
      <c r="D15" s="53"/>
      <c r="E15" s="53"/>
      <c r="F15" s="53"/>
      <c r="G15" s="53"/>
      <c r="H15" s="53"/>
      <c r="I15" s="53"/>
      <c r="J15" s="53"/>
      <c r="K15" s="53"/>
      <c r="L15" s="54" t="str">
        <f aca="false">IF((SUM(D15:K15)&gt;0),AVERAGE(D15:K15)," ")</f>
        <v> </v>
      </c>
      <c r="M15" s="54" t="str">
        <f aca="false">IF((SUM(L15)&gt;0),($C15*L15)," ")</f>
        <v> </v>
      </c>
    </row>
    <row r="16" customFormat="false" ht="18" hidden="false" customHeight="true" outlineLevel="0" collapsed="false">
      <c r="A16" s="55" t="n">
        <f aca="false">'Ratings Summary Sheet'!A17</f>
        <v>0</v>
      </c>
      <c r="B16" s="51"/>
      <c r="C16" s="52" t="n">
        <f aca="false">'Ratings Summary Sheet'!C17</f>
        <v>0</v>
      </c>
      <c r="D16" s="53"/>
      <c r="E16" s="53"/>
      <c r="F16" s="53"/>
      <c r="G16" s="53"/>
      <c r="H16" s="53"/>
      <c r="I16" s="53"/>
      <c r="J16" s="53"/>
      <c r="K16" s="53"/>
      <c r="L16" s="54" t="str">
        <f aca="false">IF((SUM(D16:K16)&gt;0),AVERAGE(D16:K16)," ")</f>
        <v> </v>
      </c>
      <c r="M16" s="54" t="str">
        <f aca="false">IF((SUM(L16)&gt;0),($C16*L16)," ")</f>
        <v> </v>
      </c>
    </row>
    <row r="17" customFormat="false" ht="27.75" hidden="false" customHeight="true" outlineLevel="0" collapsed="false">
      <c r="A17" s="56" t="s">
        <v>46</v>
      </c>
      <c r="B17" s="57"/>
      <c r="C17" s="58"/>
      <c r="D17" s="58"/>
      <c r="E17" s="58"/>
      <c r="F17" s="58"/>
      <c r="G17" s="58"/>
      <c r="H17" s="58"/>
      <c r="I17" s="58"/>
      <c r="J17" s="58"/>
      <c r="K17" s="58"/>
      <c r="L17" s="59"/>
      <c r="M17" s="60" t="str">
        <f aca="false">IF(SUM(M7:M16)&gt;0,(SUM(M7:M16))," ")</f>
        <v> </v>
      </c>
    </row>
    <row r="18" s="62" customFormat="true" ht="13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30" hidden="false" customHeight="true" outlineLevel="0" collapsed="false">
      <c r="A19" s="63" t="s">
        <v>47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customFormat="false" ht="42" hidden="false" customHeight="true" outlineLevel="0" collapsed="false">
      <c r="A20" s="64" t="s">
        <v>48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customFormat="false" ht="18" hidden="false" customHeight="true" outlineLevel="0" collapsed="false">
      <c r="A21" s="65" t="s">
        <v>49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8" hidden="false" customHeight="true" outlineLevel="0" collapsed="false">
      <c r="A22" s="65" t="s">
        <v>50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8" hidden="false" customHeight="true" outlineLevel="0" collapsed="false">
      <c r="A23" s="65" t="s">
        <v>51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8" hidden="false" customHeight="true" outlineLevel="0" collapsed="false">
      <c r="A24" s="65" t="s">
        <v>52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8.75" hidden="false" customHeight="true" outlineLevel="0" collapsed="false">
      <c r="A25" s="65" t="s">
        <v>53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8" hidden="false" customHeight="true" outlineLevel="0" collapsed="false">
      <c r="A27" s="66" t="s">
        <v>54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customFormat="false" ht="18" hidden="false" customHeight="true" outlineLevel="0" collapsed="false">
      <c r="A28" s="66" t="s">
        <v>55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</row>
    <row r="29" customFormat="false" ht="18" hidden="false" customHeight="true" outlineLevel="0" collapsed="false">
      <c r="A29" s="66" t="s">
        <v>56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18" hidden="false" customHeight="true" outlineLevel="0" collapsed="false">
      <c r="A30" s="66" t="s">
        <v>57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customFormat="false" ht="18" hidden="false" customHeight="true" outlineLevel="0" collapsed="false">
      <c r="A31" s="66" t="s">
        <v>58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</row>
    <row r="32" customFormat="false" ht="18" hidden="false" customHeight="true" outlineLevel="0" collapsed="false">
      <c r="A32" s="66" t="s">
        <v>59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12.75" hidden="false" customHeight="false" outlineLevel="0" collapsed="false">
      <c r="A33" s="1"/>
      <c r="E33" s="3"/>
      <c r="F33" s="3"/>
      <c r="G33" s="3"/>
      <c r="H33" s="3"/>
      <c r="I33" s="3"/>
      <c r="J33" s="3"/>
    </row>
  </sheetData>
  <sheetProtection sheet="true" password="f451" objects="true" scenarios="true" selectLockedCells="true"/>
  <mergeCells count="19">
    <mergeCell ref="A1:M1"/>
    <mergeCell ref="B2:M2"/>
    <mergeCell ref="B3:M3"/>
    <mergeCell ref="B4:M4"/>
    <mergeCell ref="D5:D6"/>
    <mergeCell ref="E5:E6"/>
    <mergeCell ref="F5:F6"/>
    <mergeCell ref="G5:G6"/>
    <mergeCell ref="H5:H6"/>
    <mergeCell ref="I5:I6"/>
    <mergeCell ref="J5:J6"/>
    <mergeCell ref="K5:K6"/>
    <mergeCell ref="A19:M19"/>
    <mergeCell ref="A20:M20"/>
    <mergeCell ref="A21:M21"/>
    <mergeCell ref="A22:M22"/>
    <mergeCell ref="A23:M23"/>
    <mergeCell ref="A24:M24"/>
    <mergeCell ref="A25:M25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HIS TEMPLATE IS UNLICENSED
License is required for use of this template.
See www.cvr-it.com for details&amp;C&amp;"Arial,Bold"&amp;14Vendor Proposal Ratings&amp;R&amp;12Name of Your Organization</oddHeader>
    <oddFooter>&amp;L&amp;8Template: Vendor Proposal Ratings Form [Rev 1.1 3/12/2005]&amp;CPage &amp;P of &amp;N&amp;RPrint Date: &amp;D</oddFooter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99"/>
    <col collapsed="false" customWidth="true" hidden="false" outlineLevel="0" max="2" min="2" style="2" width="1.41"/>
    <col collapsed="false" customWidth="true" hidden="false" outlineLevel="0" max="3" min="3" style="2" width="8.7"/>
    <col collapsed="false" customWidth="true" hidden="false" outlineLevel="0" max="5" min="4" style="2" width="2.7"/>
    <col collapsed="false" customWidth="true" hidden="false" outlineLevel="0" max="9" min="6" style="2" width="2.84"/>
    <col collapsed="false" customWidth="true" hidden="false" outlineLevel="0" max="11" min="10" style="2" width="2.99"/>
    <col collapsed="false" customWidth="true" hidden="false" outlineLevel="0" max="12" min="12" style="2" width="7.85"/>
    <col collapsed="false" customWidth="true" hidden="false" outlineLevel="0" max="13" min="13" style="2" width="8.41"/>
    <col collapsed="false" customWidth="false" hidden="false" outlineLevel="0" max="257" min="14" style="2" width="9.14"/>
  </cols>
  <sheetData>
    <row r="1" customFormat="false" ht="32.25" hidden="false" customHeight="tru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4" hidden="false" customHeight="true" outlineLevel="0" collapsed="false">
      <c r="A2" s="5" t="s">
        <v>1</v>
      </c>
      <c r="B2" s="42" t="n">
        <f aca="false">'Ratings Summary Sheet'!B2:H2</f>
        <v>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s="8" customFormat="true" ht="24" hidden="false" customHeight="true" outlineLevel="0" collapsed="false">
      <c r="A3" s="5" t="s">
        <v>35</v>
      </c>
      <c r="B3" s="43" t="str">
        <f aca="false">'Ratings Summary Sheet'!G6</f>
        <v>Vendor3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s="8" customFormat="true" ht="24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34.5" hidden="false" customHeight="true" outlineLevel="0" collapsed="false">
      <c r="A5" s="67"/>
      <c r="B5" s="68"/>
      <c r="C5" s="69"/>
      <c r="D5" s="45" t="s">
        <v>36</v>
      </c>
      <c r="E5" s="45" t="s">
        <v>37</v>
      </c>
      <c r="F5" s="45" t="s">
        <v>38</v>
      </c>
      <c r="G5" s="45" t="s">
        <v>39</v>
      </c>
      <c r="H5" s="45" t="s">
        <v>40</v>
      </c>
      <c r="I5" s="45" t="s">
        <v>41</v>
      </c>
      <c r="J5" s="45" t="s">
        <v>42</v>
      </c>
      <c r="K5" s="45" t="s">
        <v>43</v>
      </c>
      <c r="L5" s="70"/>
      <c r="M5" s="71"/>
    </row>
    <row r="6" customFormat="false" ht="36" hidden="false" customHeight="true" outlineLevel="0" collapsed="false">
      <c r="A6" s="46" t="s">
        <v>11</v>
      </c>
      <c r="B6" s="47"/>
      <c r="C6" s="48" t="s">
        <v>12</v>
      </c>
      <c r="D6" s="45"/>
      <c r="E6" s="45"/>
      <c r="F6" s="45"/>
      <c r="G6" s="45"/>
      <c r="H6" s="45"/>
      <c r="I6" s="45"/>
      <c r="J6" s="45"/>
      <c r="K6" s="45"/>
      <c r="L6" s="49" t="s">
        <v>44</v>
      </c>
      <c r="M6" s="49" t="s">
        <v>45</v>
      </c>
    </row>
    <row r="7" customFormat="false" ht="18" hidden="false" customHeight="true" outlineLevel="0" collapsed="false">
      <c r="A7" s="50" t="str">
        <f aca="false">'Ratings Summary Sheet'!A8</f>
        <v>Executive Summary</v>
      </c>
      <c r="B7" s="51"/>
      <c r="C7" s="52" t="n">
        <f aca="false">'Ratings Summary Sheet'!C8</f>
        <v>0</v>
      </c>
      <c r="D7" s="53"/>
      <c r="E7" s="53"/>
      <c r="F7" s="53"/>
      <c r="G7" s="53"/>
      <c r="H7" s="53"/>
      <c r="I7" s="53"/>
      <c r="J7" s="53"/>
      <c r="K7" s="53"/>
      <c r="L7" s="54" t="str">
        <f aca="false">IF((SUM(D7:K7)&gt;0),AVERAGE(D7:K7)," ")</f>
        <v> </v>
      </c>
      <c r="M7" s="54" t="str">
        <f aca="false">IF((SUM(L7)&gt;0),($C7*L7)," ")</f>
        <v> </v>
      </c>
    </row>
    <row r="8" customFormat="false" ht="18" hidden="false" customHeight="true" outlineLevel="0" collapsed="false">
      <c r="A8" s="50" t="str">
        <f aca="false">'Ratings Summary Sheet'!A9</f>
        <v>Project Overview &amp; Approach</v>
      </c>
      <c r="B8" s="51"/>
      <c r="C8" s="52" t="n">
        <f aca="false">'Ratings Summary Sheet'!C9</f>
        <v>0</v>
      </c>
      <c r="D8" s="53"/>
      <c r="E8" s="53"/>
      <c r="F8" s="53"/>
      <c r="G8" s="53"/>
      <c r="H8" s="53"/>
      <c r="I8" s="53"/>
      <c r="J8" s="53"/>
      <c r="K8" s="53"/>
      <c r="L8" s="54" t="str">
        <f aca="false">IF((SUM(D8:K8)&gt;0),AVERAGE(D8:K8)," ")</f>
        <v> </v>
      </c>
      <c r="M8" s="54" t="str">
        <f aca="false">IF((SUM(L8)&gt;0),($C8*L8)," ")</f>
        <v> </v>
      </c>
    </row>
    <row r="9" customFormat="false" ht="18" hidden="false" customHeight="true" outlineLevel="0" collapsed="false">
      <c r="A9" s="50" t="str">
        <f aca="false">'Ratings Summary Sheet'!A10</f>
        <v>System Requirements</v>
      </c>
      <c r="B9" s="51"/>
      <c r="C9" s="52" t="n">
        <f aca="false">'Ratings Summary Sheet'!C10</f>
        <v>0</v>
      </c>
      <c r="D9" s="53"/>
      <c r="E9" s="53"/>
      <c r="F9" s="53"/>
      <c r="G9" s="53"/>
      <c r="H9" s="53"/>
      <c r="I9" s="53"/>
      <c r="J9" s="53"/>
      <c r="K9" s="53"/>
      <c r="L9" s="54" t="str">
        <f aca="false">IF((SUM(D9:K9)&gt;0),AVERAGE(D9:K9)," ")</f>
        <v> </v>
      </c>
      <c r="M9" s="54" t="str">
        <f aca="false">IF((SUM(L9)&gt;0),($C9*L9)," ")</f>
        <v> </v>
      </c>
    </row>
    <row r="10" customFormat="false" ht="18" hidden="false" customHeight="true" outlineLevel="0" collapsed="false">
      <c r="A10" s="50" t="str">
        <f aca="false">'Ratings Summary Sheet'!A11</f>
        <v>Technical Requirements</v>
      </c>
      <c r="B10" s="51"/>
      <c r="C10" s="52" t="n">
        <f aca="false">'Ratings Summary Sheet'!C11</f>
        <v>0</v>
      </c>
      <c r="D10" s="53"/>
      <c r="E10" s="53"/>
      <c r="F10" s="53"/>
      <c r="G10" s="53"/>
      <c r="H10" s="53"/>
      <c r="I10" s="53"/>
      <c r="J10" s="53"/>
      <c r="K10" s="53"/>
      <c r="L10" s="54" t="str">
        <f aca="false">IF((SUM(D10:K10)&gt;0),AVERAGE(D10:K10)," ")</f>
        <v> </v>
      </c>
      <c r="M10" s="54" t="str">
        <f aca="false">IF((SUM(L10)&gt;0),($C10*L10)," ")</f>
        <v> </v>
      </c>
    </row>
    <row r="11" customFormat="false" ht="18" hidden="false" customHeight="true" outlineLevel="0" collapsed="false">
      <c r="A11" s="50" t="str">
        <f aca="false">'Ratings Summary Sheet'!A12</f>
        <v>Implementation Requirements</v>
      </c>
      <c r="B11" s="51"/>
      <c r="C11" s="52" t="n">
        <f aca="false">'Ratings Summary Sheet'!C12</f>
        <v>0</v>
      </c>
      <c r="D11" s="53"/>
      <c r="E11" s="53"/>
      <c r="F11" s="53"/>
      <c r="G11" s="53"/>
      <c r="H11" s="53"/>
      <c r="I11" s="53"/>
      <c r="J11" s="53"/>
      <c r="K11" s="53"/>
      <c r="L11" s="54" t="str">
        <f aca="false">IF((SUM(D11:K11)&gt;0),AVERAGE(D11:K11)," ")</f>
        <v> </v>
      </c>
      <c r="M11" s="54" t="str">
        <f aca="false">IF((SUM(L11)&gt;0),($C11*L11)," ")</f>
        <v> </v>
      </c>
    </row>
    <row r="12" customFormat="false" ht="18" hidden="false" customHeight="true" outlineLevel="0" collapsed="false">
      <c r="A12" s="50" t="str">
        <f aca="false">'Ratings Summary Sheet'!A13</f>
        <v>Vendor &amp; Product Information</v>
      </c>
      <c r="B12" s="51"/>
      <c r="C12" s="52" t="n">
        <f aca="false">'Ratings Summary Sheet'!C13</f>
        <v>0</v>
      </c>
      <c r="D12" s="53"/>
      <c r="E12" s="53"/>
      <c r="F12" s="53"/>
      <c r="G12" s="53"/>
      <c r="H12" s="53"/>
      <c r="I12" s="53"/>
      <c r="J12" s="53"/>
      <c r="K12" s="53"/>
      <c r="L12" s="54" t="str">
        <f aca="false">IF((SUM(D12:K12)&gt;0),AVERAGE(D12:K12)," ")</f>
        <v> </v>
      </c>
      <c r="M12" s="54" t="str">
        <f aca="false">IF((SUM(L12)&gt;0),($C12*L12)," ")</f>
        <v> </v>
      </c>
    </row>
    <row r="13" customFormat="false" ht="18" hidden="false" customHeight="true" outlineLevel="0" collapsed="false">
      <c r="A13" s="50" t="str">
        <f aca="false">'Ratings Summary Sheet'!A14</f>
        <v>Firm's Experience</v>
      </c>
      <c r="B13" s="51"/>
      <c r="C13" s="52" t="n">
        <f aca="false">'Ratings Summary Sheet'!C14</f>
        <v>0</v>
      </c>
      <c r="D13" s="53"/>
      <c r="E13" s="53"/>
      <c r="F13" s="53"/>
      <c r="G13" s="53"/>
      <c r="H13" s="53"/>
      <c r="I13" s="53"/>
      <c r="J13" s="53"/>
      <c r="K13" s="53"/>
      <c r="L13" s="54" t="str">
        <f aca="false">IF((SUM(D13:K13)&gt;0),AVERAGE(D13:K13)," ")</f>
        <v> </v>
      </c>
      <c r="M13" s="54" t="str">
        <f aca="false">IF((SUM(L13)&gt;0),($C13*L13)," ")</f>
        <v> </v>
      </c>
    </row>
    <row r="14" customFormat="false" ht="18" hidden="false" customHeight="true" outlineLevel="0" collapsed="false">
      <c r="A14" s="55" t="n">
        <f aca="false">'Ratings Summary Sheet'!A15</f>
        <v>0</v>
      </c>
      <c r="B14" s="51"/>
      <c r="C14" s="52" t="n">
        <f aca="false">'Ratings Summary Sheet'!C15</f>
        <v>0</v>
      </c>
      <c r="D14" s="53"/>
      <c r="E14" s="53"/>
      <c r="F14" s="53"/>
      <c r="G14" s="53"/>
      <c r="H14" s="53"/>
      <c r="I14" s="53"/>
      <c r="J14" s="53"/>
      <c r="K14" s="53"/>
      <c r="L14" s="54" t="str">
        <f aca="false">IF((SUM(D14:K14)&gt;0),AVERAGE(D14:K14)," ")</f>
        <v> </v>
      </c>
      <c r="M14" s="54" t="str">
        <f aca="false">IF((SUM(L14)&gt;0),($C14*L14)," ")</f>
        <v> </v>
      </c>
    </row>
    <row r="15" customFormat="false" ht="18" hidden="false" customHeight="true" outlineLevel="0" collapsed="false">
      <c r="A15" s="55" t="n">
        <f aca="false">'Ratings Summary Sheet'!A16</f>
        <v>0</v>
      </c>
      <c r="B15" s="51"/>
      <c r="C15" s="52" t="n">
        <f aca="false">'Ratings Summary Sheet'!C16</f>
        <v>0</v>
      </c>
      <c r="D15" s="53"/>
      <c r="E15" s="53"/>
      <c r="F15" s="53"/>
      <c r="G15" s="53"/>
      <c r="H15" s="53"/>
      <c r="I15" s="53"/>
      <c r="J15" s="53"/>
      <c r="K15" s="53"/>
      <c r="L15" s="54" t="str">
        <f aca="false">IF((SUM(D15:K15)&gt;0),AVERAGE(D15:K15)," ")</f>
        <v> </v>
      </c>
      <c r="M15" s="54" t="str">
        <f aca="false">IF((SUM(L15)&gt;0),($C15*L15)," ")</f>
        <v> </v>
      </c>
    </row>
    <row r="16" customFormat="false" ht="18" hidden="false" customHeight="true" outlineLevel="0" collapsed="false">
      <c r="A16" s="55" t="n">
        <f aca="false">'Ratings Summary Sheet'!A17</f>
        <v>0</v>
      </c>
      <c r="B16" s="51"/>
      <c r="C16" s="52" t="n">
        <f aca="false">'Ratings Summary Sheet'!C17</f>
        <v>0</v>
      </c>
      <c r="D16" s="53"/>
      <c r="E16" s="53"/>
      <c r="F16" s="53"/>
      <c r="G16" s="53"/>
      <c r="H16" s="53"/>
      <c r="I16" s="53"/>
      <c r="J16" s="53"/>
      <c r="K16" s="53"/>
      <c r="L16" s="54" t="str">
        <f aca="false">IF((SUM(D16:K16)&gt;0),AVERAGE(D16:K16)," ")</f>
        <v> </v>
      </c>
      <c r="M16" s="54" t="str">
        <f aca="false">IF((SUM(L16)&gt;0),($C16*L16)," ")</f>
        <v> </v>
      </c>
    </row>
    <row r="17" customFormat="false" ht="27.75" hidden="false" customHeight="true" outlineLevel="0" collapsed="false">
      <c r="A17" s="56" t="s">
        <v>46</v>
      </c>
      <c r="B17" s="57"/>
      <c r="C17" s="58"/>
      <c r="D17" s="58"/>
      <c r="E17" s="58"/>
      <c r="F17" s="58"/>
      <c r="G17" s="58"/>
      <c r="H17" s="58"/>
      <c r="I17" s="58"/>
      <c r="J17" s="58"/>
      <c r="K17" s="58"/>
      <c r="L17" s="59"/>
      <c r="M17" s="60" t="str">
        <f aca="false">IF(SUM(M7:M16)&gt;0,(SUM(M7:M16))," ")</f>
        <v> </v>
      </c>
    </row>
    <row r="18" s="62" customFormat="true" ht="13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30" hidden="false" customHeight="true" outlineLevel="0" collapsed="false">
      <c r="A19" s="63" t="s">
        <v>47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customFormat="false" ht="42" hidden="false" customHeight="true" outlineLevel="0" collapsed="false">
      <c r="A20" s="64" t="s">
        <v>48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customFormat="false" ht="18" hidden="false" customHeight="true" outlineLevel="0" collapsed="false">
      <c r="A21" s="65" t="s">
        <v>49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8" hidden="false" customHeight="true" outlineLevel="0" collapsed="false">
      <c r="A22" s="65" t="s">
        <v>50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8" hidden="false" customHeight="true" outlineLevel="0" collapsed="false">
      <c r="A23" s="65" t="s">
        <v>51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8" hidden="false" customHeight="true" outlineLevel="0" collapsed="false">
      <c r="A24" s="65" t="s">
        <v>52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8.75" hidden="false" customHeight="true" outlineLevel="0" collapsed="false">
      <c r="A25" s="65" t="s">
        <v>53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8" hidden="false" customHeight="true" outlineLevel="0" collapsed="false">
      <c r="A27" s="66" t="s">
        <v>54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customFormat="false" ht="18" hidden="false" customHeight="true" outlineLevel="0" collapsed="false">
      <c r="A28" s="66" t="s">
        <v>55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</row>
    <row r="29" customFormat="false" ht="18" hidden="false" customHeight="true" outlineLevel="0" collapsed="false">
      <c r="A29" s="66" t="s">
        <v>56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18" hidden="false" customHeight="true" outlineLevel="0" collapsed="false">
      <c r="A30" s="66" t="s">
        <v>57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customFormat="false" ht="18" hidden="false" customHeight="true" outlineLevel="0" collapsed="false">
      <c r="A31" s="66" t="s">
        <v>58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</row>
    <row r="32" customFormat="false" ht="18" hidden="false" customHeight="true" outlineLevel="0" collapsed="false">
      <c r="A32" s="66" t="s">
        <v>59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12.75" hidden="false" customHeight="false" outlineLevel="0" collapsed="false">
      <c r="A33" s="1"/>
      <c r="E33" s="3"/>
      <c r="F33" s="3"/>
      <c r="G33" s="3"/>
      <c r="H33" s="3"/>
      <c r="I33" s="3"/>
      <c r="J33" s="3"/>
    </row>
  </sheetData>
  <sheetProtection sheet="true" password="f451" objects="true" scenarios="true" selectLockedCells="true"/>
  <mergeCells count="19">
    <mergeCell ref="A1:M1"/>
    <mergeCell ref="B2:M2"/>
    <mergeCell ref="B3:M3"/>
    <mergeCell ref="B4:M4"/>
    <mergeCell ref="D5:D6"/>
    <mergeCell ref="E5:E6"/>
    <mergeCell ref="F5:F6"/>
    <mergeCell ref="G5:G6"/>
    <mergeCell ref="H5:H6"/>
    <mergeCell ref="I5:I6"/>
    <mergeCell ref="J5:J6"/>
    <mergeCell ref="K5:K6"/>
    <mergeCell ref="A19:M19"/>
    <mergeCell ref="A20:M20"/>
    <mergeCell ref="A21:M21"/>
    <mergeCell ref="A22:M22"/>
    <mergeCell ref="A23:M23"/>
    <mergeCell ref="A24:M24"/>
    <mergeCell ref="A25:M25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HIS TEMPLATE IS UNLICENSED
License is required for use of this template.
See www.cvr-it.com for details&amp;C&amp;"Arial,Bold"&amp;14Vendor Proposal Ratings&amp;R&amp;12Name of Your Organization</oddHeader>
    <oddFooter>&amp;L&amp;8Template: Vendor Proposal Ratings Form [Rev 1.1 3/12/2005]&amp;CPage &amp;P of &amp;N&amp;RPrint Date: &amp;D</oddFooter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14"/>
    <col collapsed="false" customWidth="true" hidden="false" outlineLevel="0" max="2" min="2" style="2" width="1.41"/>
    <col collapsed="false" customWidth="true" hidden="false" outlineLevel="0" max="3" min="3" style="2" width="8.7"/>
    <col collapsed="false" customWidth="true" hidden="false" outlineLevel="0" max="5" min="4" style="2" width="2.7"/>
    <col collapsed="false" customWidth="true" hidden="false" outlineLevel="0" max="9" min="6" style="2" width="2.84"/>
    <col collapsed="false" customWidth="true" hidden="false" outlineLevel="0" max="11" min="10" style="2" width="2.99"/>
    <col collapsed="false" customWidth="true" hidden="false" outlineLevel="0" max="12" min="12" style="2" width="7.85"/>
    <col collapsed="false" customWidth="true" hidden="false" outlineLevel="0" max="13" min="13" style="2" width="8.41"/>
    <col collapsed="false" customWidth="false" hidden="false" outlineLevel="0" max="257" min="14" style="2" width="9.14"/>
  </cols>
  <sheetData>
    <row r="1" customFormat="false" ht="32.25" hidden="false" customHeight="tru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4" hidden="false" customHeight="true" outlineLevel="0" collapsed="false">
      <c r="A2" s="5" t="s">
        <v>1</v>
      </c>
      <c r="B2" s="42" t="n">
        <f aca="false">'Ratings Summary Sheet'!B2:H2</f>
        <v>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s="8" customFormat="true" ht="24" hidden="false" customHeight="true" outlineLevel="0" collapsed="false">
      <c r="A3" s="5" t="s">
        <v>35</v>
      </c>
      <c r="B3" s="43" t="str">
        <f aca="false">'Ratings Summary Sheet'!H6</f>
        <v>Vendor 4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s="8" customFormat="true" ht="24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34.5" hidden="false" customHeight="true" outlineLevel="0" collapsed="false">
      <c r="A5" s="67"/>
      <c r="B5" s="68"/>
      <c r="C5" s="69"/>
      <c r="D5" s="45" t="s">
        <v>36</v>
      </c>
      <c r="E5" s="45" t="s">
        <v>37</v>
      </c>
      <c r="F5" s="45" t="s">
        <v>38</v>
      </c>
      <c r="G5" s="45" t="s">
        <v>39</v>
      </c>
      <c r="H5" s="45" t="s">
        <v>40</v>
      </c>
      <c r="I5" s="45" t="s">
        <v>41</v>
      </c>
      <c r="J5" s="45" t="s">
        <v>42</v>
      </c>
      <c r="K5" s="45" t="s">
        <v>43</v>
      </c>
      <c r="L5" s="70"/>
      <c r="M5" s="71"/>
    </row>
    <row r="6" customFormat="false" ht="36" hidden="false" customHeight="true" outlineLevel="0" collapsed="false">
      <c r="A6" s="46" t="s">
        <v>11</v>
      </c>
      <c r="B6" s="47"/>
      <c r="C6" s="48" t="s">
        <v>12</v>
      </c>
      <c r="D6" s="45"/>
      <c r="E6" s="45"/>
      <c r="F6" s="45"/>
      <c r="G6" s="45"/>
      <c r="H6" s="45"/>
      <c r="I6" s="45"/>
      <c r="J6" s="45"/>
      <c r="K6" s="45"/>
      <c r="L6" s="49" t="s">
        <v>44</v>
      </c>
      <c r="M6" s="49" t="s">
        <v>45</v>
      </c>
    </row>
    <row r="7" customFormat="false" ht="18" hidden="false" customHeight="true" outlineLevel="0" collapsed="false">
      <c r="A7" s="50" t="str">
        <f aca="false">'Ratings Summary Sheet'!A8</f>
        <v>Executive Summary</v>
      </c>
      <c r="B7" s="51"/>
      <c r="C7" s="52" t="n">
        <f aca="false">'Ratings Summary Sheet'!C8</f>
        <v>0</v>
      </c>
      <c r="D7" s="53"/>
      <c r="E7" s="53"/>
      <c r="F7" s="53"/>
      <c r="G7" s="53"/>
      <c r="H7" s="53"/>
      <c r="I7" s="53"/>
      <c r="J7" s="53"/>
      <c r="K7" s="53"/>
      <c r="L7" s="54" t="str">
        <f aca="false">IF((SUM(D7:K7)&gt;0),AVERAGE(D7:K7)," ")</f>
        <v> </v>
      </c>
      <c r="M7" s="54" t="str">
        <f aca="false">IF((SUM(L7)&gt;0),($C7*L7)," ")</f>
        <v> </v>
      </c>
    </row>
    <row r="8" customFormat="false" ht="18" hidden="false" customHeight="true" outlineLevel="0" collapsed="false">
      <c r="A8" s="50" t="str">
        <f aca="false">'Ratings Summary Sheet'!A9</f>
        <v>Project Overview &amp; Approach</v>
      </c>
      <c r="B8" s="51"/>
      <c r="C8" s="52" t="n">
        <f aca="false">'Ratings Summary Sheet'!C9</f>
        <v>0</v>
      </c>
      <c r="D8" s="53"/>
      <c r="E8" s="53"/>
      <c r="F8" s="53"/>
      <c r="G8" s="53"/>
      <c r="H8" s="53"/>
      <c r="I8" s="53"/>
      <c r="J8" s="53"/>
      <c r="K8" s="53"/>
      <c r="L8" s="54" t="str">
        <f aca="false">IF((SUM(D8:K8)&gt;0),AVERAGE(D8:K8)," ")</f>
        <v> </v>
      </c>
      <c r="M8" s="54" t="str">
        <f aca="false">IF((SUM(L8)&gt;0),($C8*L8)," ")</f>
        <v> </v>
      </c>
    </row>
    <row r="9" customFormat="false" ht="18" hidden="false" customHeight="true" outlineLevel="0" collapsed="false">
      <c r="A9" s="50" t="str">
        <f aca="false">'Ratings Summary Sheet'!A10</f>
        <v>System Requirements</v>
      </c>
      <c r="B9" s="51"/>
      <c r="C9" s="52" t="n">
        <f aca="false">'Ratings Summary Sheet'!C10</f>
        <v>0</v>
      </c>
      <c r="D9" s="53"/>
      <c r="E9" s="53"/>
      <c r="F9" s="53"/>
      <c r="G9" s="53"/>
      <c r="H9" s="53"/>
      <c r="I9" s="53"/>
      <c r="J9" s="53"/>
      <c r="K9" s="53"/>
      <c r="L9" s="54" t="str">
        <f aca="false">IF((SUM(D9:K9)&gt;0),AVERAGE(D9:K9)," ")</f>
        <v> </v>
      </c>
      <c r="M9" s="54" t="str">
        <f aca="false">IF((SUM(L9)&gt;0),($C9*L9)," ")</f>
        <v> </v>
      </c>
    </row>
    <row r="10" customFormat="false" ht="18" hidden="false" customHeight="true" outlineLevel="0" collapsed="false">
      <c r="A10" s="50" t="str">
        <f aca="false">'Ratings Summary Sheet'!A11</f>
        <v>Technical Requirements</v>
      </c>
      <c r="B10" s="51"/>
      <c r="C10" s="52" t="n">
        <f aca="false">'Ratings Summary Sheet'!C11</f>
        <v>0</v>
      </c>
      <c r="D10" s="53"/>
      <c r="E10" s="53"/>
      <c r="F10" s="53"/>
      <c r="G10" s="53"/>
      <c r="H10" s="53"/>
      <c r="I10" s="53"/>
      <c r="J10" s="53"/>
      <c r="K10" s="53"/>
      <c r="L10" s="54" t="str">
        <f aca="false">IF((SUM(D10:K10)&gt;0),AVERAGE(D10:K10)," ")</f>
        <v> </v>
      </c>
      <c r="M10" s="54" t="str">
        <f aca="false">IF((SUM(L10)&gt;0),($C10*L10)," ")</f>
        <v> </v>
      </c>
    </row>
    <row r="11" customFormat="false" ht="18" hidden="false" customHeight="true" outlineLevel="0" collapsed="false">
      <c r="A11" s="50" t="str">
        <f aca="false">'Ratings Summary Sheet'!A12</f>
        <v>Implementation Requirements</v>
      </c>
      <c r="B11" s="51"/>
      <c r="C11" s="52" t="n">
        <f aca="false">'Ratings Summary Sheet'!C12</f>
        <v>0</v>
      </c>
      <c r="D11" s="53"/>
      <c r="E11" s="53"/>
      <c r="F11" s="53"/>
      <c r="G11" s="53"/>
      <c r="H11" s="53"/>
      <c r="I11" s="53"/>
      <c r="J11" s="53"/>
      <c r="K11" s="53"/>
      <c r="L11" s="54" t="str">
        <f aca="false">IF((SUM(D11:K11)&gt;0),AVERAGE(D11:K11)," ")</f>
        <v> </v>
      </c>
      <c r="M11" s="54" t="str">
        <f aca="false">IF((SUM(L11)&gt;0),($C11*L11)," ")</f>
        <v> </v>
      </c>
    </row>
    <row r="12" customFormat="false" ht="18" hidden="false" customHeight="true" outlineLevel="0" collapsed="false">
      <c r="A12" s="50" t="str">
        <f aca="false">'Ratings Summary Sheet'!A13</f>
        <v>Vendor &amp; Product Information</v>
      </c>
      <c r="B12" s="51"/>
      <c r="C12" s="52" t="n">
        <f aca="false">'Ratings Summary Sheet'!C13</f>
        <v>0</v>
      </c>
      <c r="D12" s="53"/>
      <c r="E12" s="53"/>
      <c r="F12" s="53"/>
      <c r="G12" s="53"/>
      <c r="H12" s="53"/>
      <c r="I12" s="53"/>
      <c r="J12" s="53"/>
      <c r="K12" s="53"/>
      <c r="L12" s="54" t="str">
        <f aca="false">IF((SUM(D12:K12)&gt;0),AVERAGE(D12:K12)," ")</f>
        <v> </v>
      </c>
      <c r="M12" s="54" t="str">
        <f aca="false">IF((SUM(L12)&gt;0),($C12*L12)," ")</f>
        <v> </v>
      </c>
    </row>
    <row r="13" customFormat="false" ht="18" hidden="false" customHeight="true" outlineLevel="0" collapsed="false">
      <c r="A13" s="50" t="str">
        <f aca="false">'Ratings Summary Sheet'!A14</f>
        <v>Firm's Experience</v>
      </c>
      <c r="B13" s="51"/>
      <c r="C13" s="52" t="n">
        <f aca="false">'Ratings Summary Sheet'!C14</f>
        <v>0</v>
      </c>
      <c r="D13" s="53"/>
      <c r="E13" s="53"/>
      <c r="F13" s="53"/>
      <c r="G13" s="53"/>
      <c r="H13" s="53"/>
      <c r="I13" s="53"/>
      <c r="J13" s="53"/>
      <c r="K13" s="53"/>
      <c r="L13" s="54" t="str">
        <f aca="false">IF((SUM(D13:K13)&gt;0),AVERAGE(D13:K13)," ")</f>
        <v> </v>
      </c>
      <c r="M13" s="54" t="str">
        <f aca="false">IF((SUM(L13)&gt;0),($C13*L13)," ")</f>
        <v> </v>
      </c>
    </row>
    <row r="14" customFormat="false" ht="18" hidden="false" customHeight="true" outlineLevel="0" collapsed="false">
      <c r="A14" s="55" t="n">
        <f aca="false">'Ratings Summary Sheet'!A15</f>
        <v>0</v>
      </c>
      <c r="B14" s="51"/>
      <c r="C14" s="52" t="n">
        <f aca="false">'Ratings Summary Sheet'!C15</f>
        <v>0</v>
      </c>
      <c r="D14" s="53"/>
      <c r="E14" s="53"/>
      <c r="F14" s="53"/>
      <c r="G14" s="53"/>
      <c r="H14" s="53"/>
      <c r="I14" s="53"/>
      <c r="J14" s="53"/>
      <c r="K14" s="53"/>
      <c r="L14" s="54" t="str">
        <f aca="false">IF((SUM(D14:K14)&gt;0),AVERAGE(D14:K14)," ")</f>
        <v> </v>
      </c>
      <c r="M14" s="54" t="str">
        <f aca="false">IF((SUM(L14)&gt;0),($C14*L14)," ")</f>
        <v> </v>
      </c>
    </row>
    <row r="15" customFormat="false" ht="18" hidden="false" customHeight="true" outlineLevel="0" collapsed="false">
      <c r="A15" s="55" t="n">
        <f aca="false">'Ratings Summary Sheet'!A16</f>
        <v>0</v>
      </c>
      <c r="B15" s="51"/>
      <c r="C15" s="52" t="n">
        <f aca="false">'Ratings Summary Sheet'!C16</f>
        <v>0</v>
      </c>
      <c r="D15" s="53"/>
      <c r="E15" s="53"/>
      <c r="F15" s="53"/>
      <c r="G15" s="53"/>
      <c r="H15" s="53"/>
      <c r="I15" s="53"/>
      <c r="J15" s="53"/>
      <c r="K15" s="53"/>
      <c r="L15" s="54" t="str">
        <f aca="false">IF((SUM(D15:K15)&gt;0),AVERAGE(D15:K15)," ")</f>
        <v> </v>
      </c>
      <c r="M15" s="54" t="str">
        <f aca="false">IF((SUM(L15)&gt;0),($C15*L15)," ")</f>
        <v> </v>
      </c>
    </row>
    <row r="16" customFormat="false" ht="18" hidden="false" customHeight="true" outlineLevel="0" collapsed="false">
      <c r="A16" s="55" t="n">
        <f aca="false">'Ratings Summary Sheet'!A17</f>
        <v>0</v>
      </c>
      <c r="B16" s="51"/>
      <c r="C16" s="52" t="n">
        <f aca="false">'Ratings Summary Sheet'!C17</f>
        <v>0</v>
      </c>
      <c r="D16" s="53"/>
      <c r="E16" s="53"/>
      <c r="F16" s="53"/>
      <c r="G16" s="53"/>
      <c r="H16" s="53"/>
      <c r="I16" s="53"/>
      <c r="J16" s="53"/>
      <c r="K16" s="53"/>
      <c r="L16" s="54" t="str">
        <f aca="false">IF((SUM(D16:K16)&gt;0),AVERAGE(D16:K16)," ")</f>
        <v> </v>
      </c>
      <c r="M16" s="54" t="str">
        <f aca="false">IF((SUM(L16)&gt;0),($C16*L16)," ")</f>
        <v> </v>
      </c>
    </row>
    <row r="17" customFormat="false" ht="27.75" hidden="false" customHeight="true" outlineLevel="0" collapsed="false">
      <c r="A17" s="56" t="s">
        <v>46</v>
      </c>
      <c r="B17" s="57"/>
      <c r="C17" s="58"/>
      <c r="D17" s="58"/>
      <c r="E17" s="58"/>
      <c r="F17" s="58"/>
      <c r="G17" s="58"/>
      <c r="H17" s="58"/>
      <c r="I17" s="58"/>
      <c r="J17" s="58"/>
      <c r="K17" s="58"/>
      <c r="L17" s="59"/>
      <c r="M17" s="60" t="str">
        <f aca="false">IF(SUM(M7:M16)&gt;0,(SUM(M7:M16))," ")</f>
        <v> </v>
      </c>
    </row>
    <row r="18" s="62" customFormat="true" ht="13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30" hidden="false" customHeight="true" outlineLevel="0" collapsed="false">
      <c r="A19" s="63" t="s">
        <v>47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customFormat="false" ht="42" hidden="false" customHeight="true" outlineLevel="0" collapsed="false">
      <c r="A20" s="64" t="s">
        <v>48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customFormat="false" ht="18" hidden="false" customHeight="true" outlineLevel="0" collapsed="false">
      <c r="A21" s="65" t="s">
        <v>49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8" hidden="false" customHeight="true" outlineLevel="0" collapsed="false">
      <c r="A22" s="65" t="s">
        <v>50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8" hidden="false" customHeight="true" outlineLevel="0" collapsed="false">
      <c r="A23" s="65" t="s">
        <v>51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8" hidden="false" customHeight="true" outlineLevel="0" collapsed="false">
      <c r="A24" s="65" t="s">
        <v>52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8.75" hidden="false" customHeight="true" outlineLevel="0" collapsed="false">
      <c r="A25" s="65" t="s">
        <v>53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8" hidden="false" customHeight="true" outlineLevel="0" collapsed="false">
      <c r="A27" s="66" t="s">
        <v>54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customFormat="false" ht="18" hidden="false" customHeight="true" outlineLevel="0" collapsed="false">
      <c r="A28" s="66" t="s">
        <v>55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</row>
    <row r="29" customFormat="false" ht="18" hidden="false" customHeight="true" outlineLevel="0" collapsed="false">
      <c r="A29" s="66" t="s">
        <v>56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18" hidden="false" customHeight="true" outlineLevel="0" collapsed="false">
      <c r="A30" s="66" t="s">
        <v>57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customFormat="false" ht="18" hidden="false" customHeight="true" outlineLevel="0" collapsed="false">
      <c r="A31" s="66" t="s">
        <v>58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</row>
    <row r="32" customFormat="false" ht="18" hidden="false" customHeight="true" outlineLevel="0" collapsed="false">
      <c r="A32" s="66" t="s">
        <v>59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12.75" hidden="false" customHeight="false" outlineLevel="0" collapsed="false">
      <c r="A33" s="1"/>
      <c r="E33" s="3"/>
      <c r="F33" s="3"/>
      <c r="G33" s="3"/>
      <c r="H33" s="3"/>
      <c r="I33" s="3"/>
      <c r="J33" s="3"/>
    </row>
  </sheetData>
  <sheetProtection sheet="true" password="f451" objects="true" scenarios="true" selectLockedCells="true"/>
  <mergeCells count="19">
    <mergeCell ref="A1:M1"/>
    <mergeCell ref="B2:M2"/>
    <mergeCell ref="B3:M3"/>
    <mergeCell ref="B4:M4"/>
    <mergeCell ref="D5:D6"/>
    <mergeCell ref="E5:E6"/>
    <mergeCell ref="F5:F6"/>
    <mergeCell ref="G5:G6"/>
    <mergeCell ref="H5:H6"/>
    <mergeCell ref="I5:I6"/>
    <mergeCell ref="J5:J6"/>
    <mergeCell ref="K5:K6"/>
    <mergeCell ref="A19:M19"/>
    <mergeCell ref="A20:M20"/>
    <mergeCell ref="A21:M21"/>
    <mergeCell ref="A22:M22"/>
    <mergeCell ref="A23:M23"/>
    <mergeCell ref="A24:M24"/>
    <mergeCell ref="A25:M25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HIS TEMPLATE IS UNLICENSED
License is required for use of this template.
See www.cvr-it.com for details&amp;C&amp;"Arial,Bold"&amp;14Vendor Proposal Ratings&amp;R&amp;12Name of Your Organization</oddHeader>
    <oddFooter>&amp;L&amp;8Template: Vendor Proposal Ratings Form [Rev 1.1 7/12/2005]&amp;CPage &amp;P of &amp;N&amp;RPrint Date: &amp;D</oddFooter>
  </headerFooter>
  <rowBreaks count="1" manualBreakCount="1">
    <brk id="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99"/>
    <col collapsed="false" customWidth="true" hidden="false" outlineLevel="0" max="2" min="2" style="2" width="1.41"/>
    <col collapsed="false" customWidth="true" hidden="false" outlineLevel="0" max="3" min="3" style="2" width="8.7"/>
    <col collapsed="false" customWidth="true" hidden="false" outlineLevel="0" max="5" min="4" style="2" width="2.7"/>
    <col collapsed="false" customWidth="true" hidden="false" outlineLevel="0" max="9" min="6" style="2" width="2.84"/>
    <col collapsed="false" customWidth="true" hidden="false" outlineLevel="0" max="11" min="10" style="2" width="2.99"/>
    <col collapsed="false" customWidth="true" hidden="false" outlineLevel="0" max="12" min="12" style="2" width="7.85"/>
    <col collapsed="false" customWidth="true" hidden="false" outlineLevel="0" max="13" min="13" style="2" width="8.41"/>
    <col collapsed="false" customWidth="false" hidden="false" outlineLevel="0" max="257" min="14" style="2" width="9.14"/>
  </cols>
  <sheetData>
    <row r="1" customFormat="false" ht="32.25" hidden="false" customHeight="tru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4" hidden="false" customHeight="true" outlineLevel="0" collapsed="false">
      <c r="A2" s="5" t="s">
        <v>1</v>
      </c>
      <c r="B2" s="42" t="n">
        <f aca="false">'Ratings Summary Sheet'!B2:H2</f>
        <v>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s="8" customFormat="true" ht="24" hidden="false" customHeight="true" outlineLevel="0" collapsed="false">
      <c r="A3" s="5" t="s">
        <v>35</v>
      </c>
      <c r="B3" s="43" t="str">
        <f aca="false">'Ratings Summary Sheet'!I6</f>
        <v>Vendor 5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s="8" customFormat="true" ht="24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34.5" hidden="false" customHeight="true" outlineLevel="0" collapsed="false">
      <c r="A5" s="67"/>
      <c r="B5" s="68"/>
      <c r="C5" s="69"/>
      <c r="D5" s="45" t="s">
        <v>36</v>
      </c>
      <c r="E5" s="45" t="s">
        <v>37</v>
      </c>
      <c r="F5" s="45" t="s">
        <v>38</v>
      </c>
      <c r="G5" s="45" t="s">
        <v>39</v>
      </c>
      <c r="H5" s="45" t="s">
        <v>40</v>
      </c>
      <c r="I5" s="45" t="s">
        <v>41</v>
      </c>
      <c r="J5" s="45" t="s">
        <v>42</v>
      </c>
      <c r="K5" s="45" t="s">
        <v>43</v>
      </c>
      <c r="L5" s="70"/>
      <c r="M5" s="71"/>
    </row>
    <row r="6" customFormat="false" ht="36" hidden="false" customHeight="true" outlineLevel="0" collapsed="false">
      <c r="A6" s="46" t="s">
        <v>11</v>
      </c>
      <c r="B6" s="47"/>
      <c r="C6" s="48" t="s">
        <v>12</v>
      </c>
      <c r="D6" s="45"/>
      <c r="E6" s="45"/>
      <c r="F6" s="45"/>
      <c r="G6" s="45"/>
      <c r="H6" s="45"/>
      <c r="I6" s="45"/>
      <c r="J6" s="45"/>
      <c r="K6" s="45"/>
      <c r="L6" s="49" t="s">
        <v>44</v>
      </c>
      <c r="M6" s="49" t="s">
        <v>45</v>
      </c>
    </row>
    <row r="7" customFormat="false" ht="18" hidden="false" customHeight="true" outlineLevel="0" collapsed="false">
      <c r="A7" s="50" t="str">
        <f aca="false">'Ratings Summary Sheet'!A8</f>
        <v>Executive Summary</v>
      </c>
      <c r="B7" s="51"/>
      <c r="C7" s="52" t="n">
        <f aca="false">'Ratings Summary Sheet'!C8</f>
        <v>0</v>
      </c>
      <c r="D7" s="53"/>
      <c r="E7" s="53"/>
      <c r="F7" s="53"/>
      <c r="G7" s="53"/>
      <c r="H7" s="53"/>
      <c r="I7" s="53"/>
      <c r="J7" s="53"/>
      <c r="K7" s="53"/>
      <c r="L7" s="54" t="str">
        <f aca="false">IF((SUM(D7:K7)&gt;0),AVERAGE(D7:K7)," ")</f>
        <v> </v>
      </c>
      <c r="M7" s="54" t="str">
        <f aca="false">IF((SUM(L7)&gt;0),($C7*L7)," ")</f>
        <v> </v>
      </c>
    </row>
    <row r="8" customFormat="false" ht="18" hidden="false" customHeight="true" outlineLevel="0" collapsed="false">
      <c r="A8" s="50" t="str">
        <f aca="false">'Ratings Summary Sheet'!A9</f>
        <v>Project Overview &amp; Approach</v>
      </c>
      <c r="B8" s="51"/>
      <c r="C8" s="52" t="n">
        <f aca="false">'Ratings Summary Sheet'!C9</f>
        <v>0</v>
      </c>
      <c r="D8" s="53"/>
      <c r="E8" s="53"/>
      <c r="F8" s="53"/>
      <c r="G8" s="53"/>
      <c r="H8" s="53"/>
      <c r="I8" s="53"/>
      <c r="J8" s="53"/>
      <c r="K8" s="53"/>
      <c r="L8" s="54" t="str">
        <f aca="false">IF((SUM(D8:K8)&gt;0),AVERAGE(D8:K8)," ")</f>
        <v> </v>
      </c>
      <c r="M8" s="54" t="str">
        <f aca="false">IF((SUM(L8)&gt;0),($C8*L8)," ")</f>
        <v> </v>
      </c>
    </row>
    <row r="9" customFormat="false" ht="18" hidden="false" customHeight="true" outlineLevel="0" collapsed="false">
      <c r="A9" s="50" t="str">
        <f aca="false">'Ratings Summary Sheet'!A10</f>
        <v>System Requirements</v>
      </c>
      <c r="B9" s="51"/>
      <c r="C9" s="52" t="n">
        <f aca="false">'Ratings Summary Sheet'!C10</f>
        <v>0</v>
      </c>
      <c r="D9" s="53"/>
      <c r="E9" s="53"/>
      <c r="F9" s="53"/>
      <c r="G9" s="53"/>
      <c r="H9" s="53"/>
      <c r="I9" s="53"/>
      <c r="J9" s="53"/>
      <c r="K9" s="53"/>
      <c r="L9" s="54" t="str">
        <f aca="false">IF((SUM(D9:K9)&gt;0),AVERAGE(D9:K9)," ")</f>
        <v> </v>
      </c>
      <c r="M9" s="54" t="str">
        <f aca="false">IF((SUM(L9)&gt;0),($C9*L9)," ")</f>
        <v> </v>
      </c>
    </row>
    <row r="10" customFormat="false" ht="18" hidden="false" customHeight="true" outlineLevel="0" collapsed="false">
      <c r="A10" s="50" t="str">
        <f aca="false">'Ratings Summary Sheet'!A11</f>
        <v>Technical Requirements</v>
      </c>
      <c r="B10" s="51"/>
      <c r="C10" s="52" t="n">
        <f aca="false">'Ratings Summary Sheet'!C11</f>
        <v>0</v>
      </c>
      <c r="D10" s="53"/>
      <c r="E10" s="53"/>
      <c r="F10" s="53"/>
      <c r="G10" s="53"/>
      <c r="H10" s="53"/>
      <c r="I10" s="53"/>
      <c r="J10" s="53"/>
      <c r="K10" s="53"/>
      <c r="L10" s="54" t="str">
        <f aca="false">IF((SUM(D10:K10)&gt;0),AVERAGE(D10:K10)," ")</f>
        <v> </v>
      </c>
      <c r="M10" s="54" t="str">
        <f aca="false">IF((SUM(L10)&gt;0),($C10*L10)," ")</f>
        <v> </v>
      </c>
    </row>
    <row r="11" customFormat="false" ht="18" hidden="false" customHeight="true" outlineLevel="0" collapsed="false">
      <c r="A11" s="50" t="str">
        <f aca="false">'Ratings Summary Sheet'!A12</f>
        <v>Implementation Requirements</v>
      </c>
      <c r="B11" s="51"/>
      <c r="C11" s="52" t="n">
        <f aca="false">'Ratings Summary Sheet'!C12</f>
        <v>0</v>
      </c>
      <c r="D11" s="53"/>
      <c r="E11" s="53"/>
      <c r="F11" s="53"/>
      <c r="G11" s="53"/>
      <c r="H11" s="53"/>
      <c r="I11" s="53"/>
      <c r="J11" s="53"/>
      <c r="K11" s="53"/>
      <c r="L11" s="54" t="str">
        <f aca="false">IF((SUM(D11:K11)&gt;0),AVERAGE(D11:K11)," ")</f>
        <v> </v>
      </c>
      <c r="M11" s="54" t="str">
        <f aca="false">IF((SUM(L11)&gt;0),($C11*L11)," ")</f>
        <v> </v>
      </c>
    </row>
    <row r="12" customFormat="false" ht="18" hidden="false" customHeight="true" outlineLevel="0" collapsed="false">
      <c r="A12" s="50" t="str">
        <f aca="false">'Ratings Summary Sheet'!A13</f>
        <v>Vendor &amp; Product Information</v>
      </c>
      <c r="B12" s="51"/>
      <c r="C12" s="52" t="n">
        <f aca="false">'Ratings Summary Sheet'!C13</f>
        <v>0</v>
      </c>
      <c r="D12" s="53"/>
      <c r="E12" s="53"/>
      <c r="F12" s="53"/>
      <c r="G12" s="53"/>
      <c r="H12" s="53"/>
      <c r="I12" s="53"/>
      <c r="J12" s="53"/>
      <c r="K12" s="53"/>
      <c r="L12" s="54" t="str">
        <f aca="false">IF((SUM(D12:K12)&gt;0),AVERAGE(D12:K12)," ")</f>
        <v> </v>
      </c>
      <c r="M12" s="54" t="str">
        <f aca="false">IF((SUM(L12)&gt;0),($C12*L12)," ")</f>
        <v> </v>
      </c>
    </row>
    <row r="13" customFormat="false" ht="18" hidden="false" customHeight="true" outlineLevel="0" collapsed="false">
      <c r="A13" s="50" t="str">
        <f aca="false">'Ratings Summary Sheet'!A14</f>
        <v>Firm's Experience</v>
      </c>
      <c r="B13" s="51"/>
      <c r="C13" s="52" t="n">
        <f aca="false">'Ratings Summary Sheet'!C14</f>
        <v>0</v>
      </c>
      <c r="D13" s="53"/>
      <c r="E13" s="53"/>
      <c r="F13" s="53"/>
      <c r="G13" s="53"/>
      <c r="H13" s="53"/>
      <c r="I13" s="53"/>
      <c r="J13" s="53"/>
      <c r="K13" s="53"/>
      <c r="L13" s="54" t="str">
        <f aca="false">IF((SUM(D13:K13)&gt;0),AVERAGE(D13:K13)," ")</f>
        <v> </v>
      </c>
      <c r="M13" s="54" t="str">
        <f aca="false">IF((SUM(L13)&gt;0),($C13*L13)," ")</f>
        <v> </v>
      </c>
    </row>
    <row r="14" customFormat="false" ht="18" hidden="false" customHeight="true" outlineLevel="0" collapsed="false">
      <c r="A14" s="55" t="n">
        <f aca="false">'Ratings Summary Sheet'!A15</f>
        <v>0</v>
      </c>
      <c r="B14" s="51"/>
      <c r="C14" s="52" t="n">
        <f aca="false">'Ratings Summary Sheet'!C15</f>
        <v>0</v>
      </c>
      <c r="D14" s="53"/>
      <c r="E14" s="53"/>
      <c r="F14" s="53"/>
      <c r="G14" s="53"/>
      <c r="H14" s="53"/>
      <c r="I14" s="53"/>
      <c r="J14" s="53"/>
      <c r="K14" s="53"/>
      <c r="L14" s="54" t="str">
        <f aca="false">IF((SUM(D14:K14)&gt;0),AVERAGE(D14:K14)," ")</f>
        <v> </v>
      </c>
      <c r="M14" s="54" t="str">
        <f aca="false">IF((SUM(L14)&gt;0),($C14*L14)," ")</f>
        <v> </v>
      </c>
    </row>
    <row r="15" customFormat="false" ht="18" hidden="false" customHeight="true" outlineLevel="0" collapsed="false">
      <c r="A15" s="55" t="n">
        <f aca="false">'Ratings Summary Sheet'!A16</f>
        <v>0</v>
      </c>
      <c r="B15" s="51"/>
      <c r="C15" s="52" t="n">
        <f aca="false">'Ratings Summary Sheet'!C16</f>
        <v>0</v>
      </c>
      <c r="D15" s="53"/>
      <c r="E15" s="53"/>
      <c r="F15" s="53"/>
      <c r="G15" s="53"/>
      <c r="H15" s="53"/>
      <c r="I15" s="53"/>
      <c r="J15" s="53"/>
      <c r="K15" s="53"/>
      <c r="L15" s="54" t="str">
        <f aca="false">IF((SUM(D15:K15)&gt;0),AVERAGE(D15:K15)," ")</f>
        <v> </v>
      </c>
      <c r="M15" s="54" t="str">
        <f aca="false">IF((SUM(L15)&gt;0),($C15*L15)," ")</f>
        <v> </v>
      </c>
    </row>
    <row r="16" customFormat="false" ht="18" hidden="false" customHeight="true" outlineLevel="0" collapsed="false">
      <c r="A16" s="55" t="n">
        <f aca="false">'Ratings Summary Sheet'!A17</f>
        <v>0</v>
      </c>
      <c r="B16" s="51"/>
      <c r="C16" s="52" t="n">
        <f aca="false">'Ratings Summary Sheet'!C17</f>
        <v>0</v>
      </c>
      <c r="D16" s="53"/>
      <c r="E16" s="53"/>
      <c r="F16" s="53"/>
      <c r="G16" s="53"/>
      <c r="H16" s="53"/>
      <c r="I16" s="53"/>
      <c r="J16" s="53"/>
      <c r="K16" s="53"/>
      <c r="L16" s="54" t="str">
        <f aca="false">IF((SUM(D16:K16)&gt;0),AVERAGE(D16:K16)," ")</f>
        <v> </v>
      </c>
      <c r="M16" s="54" t="str">
        <f aca="false">IF((SUM(L16)&gt;0),($C16*L16)," ")</f>
        <v> </v>
      </c>
    </row>
    <row r="17" customFormat="false" ht="27.75" hidden="false" customHeight="true" outlineLevel="0" collapsed="false">
      <c r="A17" s="56" t="s">
        <v>46</v>
      </c>
      <c r="B17" s="57"/>
      <c r="C17" s="58"/>
      <c r="D17" s="58"/>
      <c r="E17" s="58"/>
      <c r="F17" s="58"/>
      <c r="G17" s="58"/>
      <c r="H17" s="58"/>
      <c r="I17" s="58"/>
      <c r="J17" s="58"/>
      <c r="K17" s="58"/>
      <c r="L17" s="59"/>
      <c r="M17" s="60" t="str">
        <f aca="false">IF(SUM(M7:M16)&gt;0,(SUM(M7:M16))," ")</f>
        <v> </v>
      </c>
    </row>
    <row r="18" s="62" customFormat="true" ht="13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30" hidden="false" customHeight="true" outlineLevel="0" collapsed="false">
      <c r="A19" s="63" t="s">
        <v>47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customFormat="false" ht="42" hidden="false" customHeight="true" outlineLevel="0" collapsed="false">
      <c r="A20" s="64" t="s">
        <v>48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customFormat="false" ht="18" hidden="false" customHeight="true" outlineLevel="0" collapsed="false">
      <c r="A21" s="65" t="s">
        <v>49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8" hidden="false" customHeight="true" outlineLevel="0" collapsed="false">
      <c r="A22" s="65" t="s">
        <v>50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8" hidden="false" customHeight="true" outlineLevel="0" collapsed="false">
      <c r="A23" s="65" t="s">
        <v>51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8" hidden="false" customHeight="true" outlineLevel="0" collapsed="false">
      <c r="A24" s="65" t="s">
        <v>52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8.75" hidden="false" customHeight="true" outlineLevel="0" collapsed="false">
      <c r="A25" s="65" t="s">
        <v>53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8" hidden="false" customHeight="true" outlineLevel="0" collapsed="false">
      <c r="A27" s="66" t="s">
        <v>54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customFormat="false" ht="18" hidden="false" customHeight="true" outlineLevel="0" collapsed="false">
      <c r="A28" s="66" t="s">
        <v>55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</row>
    <row r="29" customFormat="false" ht="18" hidden="false" customHeight="true" outlineLevel="0" collapsed="false">
      <c r="A29" s="66" t="s">
        <v>56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18" hidden="false" customHeight="true" outlineLevel="0" collapsed="false">
      <c r="A30" s="66" t="s">
        <v>57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customFormat="false" ht="18" hidden="false" customHeight="true" outlineLevel="0" collapsed="false">
      <c r="A31" s="66" t="s">
        <v>58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</row>
    <row r="32" customFormat="false" ht="18" hidden="false" customHeight="true" outlineLevel="0" collapsed="false">
      <c r="A32" s="66" t="s">
        <v>59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12.75" hidden="false" customHeight="false" outlineLevel="0" collapsed="false">
      <c r="A33" s="1"/>
      <c r="E33" s="3"/>
      <c r="F33" s="3"/>
      <c r="G33" s="3"/>
      <c r="H33" s="3"/>
      <c r="I33" s="3"/>
      <c r="J33" s="3"/>
    </row>
  </sheetData>
  <sheetProtection sheet="true" password="f451" objects="true" scenarios="true" selectLockedCells="true"/>
  <mergeCells count="19">
    <mergeCell ref="A1:M1"/>
    <mergeCell ref="B2:M2"/>
    <mergeCell ref="B3:M3"/>
    <mergeCell ref="B4:M4"/>
    <mergeCell ref="D5:D6"/>
    <mergeCell ref="E5:E6"/>
    <mergeCell ref="F5:F6"/>
    <mergeCell ref="G5:G6"/>
    <mergeCell ref="H5:H6"/>
    <mergeCell ref="I5:I6"/>
    <mergeCell ref="J5:J6"/>
    <mergeCell ref="K5:K6"/>
    <mergeCell ref="A19:M19"/>
    <mergeCell ref="A20:M20"/>
    <mergeCell ref="A21:M21"/>
    <mergeCell ref="A22:M22"/>
    <mergeCell ref="A23:M23"/>
    <mergeCell ref="A24:M24"/>
    <mergeCell ref="A25:M25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HIS TEMPLATE IS UNLICENSED
License is required for use of this template.
See www.cvr-it.com for details&amp;C&amp;"Arial,Bold"&amp;14Vendor Proposal Ratings&amp;R&amp;12Name of Your Organization</oddHeader>
    <oddFooter>&amp;L&amp;8Template: Vendor Proposal Ratings Form [Rev 1.1 3/12/2005]&amp;CPage &amp;P of &amp;N&amp;RPrint Date: &amp;D</oddFooter>
  </headerFooter>
  <rowBreaks count="1" manualBreakCount="1">
    <brk id="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84"/>
    <col collapsed="false" customWidth="true" hidden="false" outlineLevel="0" max="2" min="2" style="2" width="1.41"/>
    <col collapsed="false" customWidth="true" hidden="false" outlineLevel="0" max="3" min="3" style="2" width="8.7"/>
    <col collapsed="false" customWidth="true" hidden="false" outlineLevel="0" max="5" min="4" style="2" width="2.7"/>
    <col collapsed="false" customWidth="true" hidden="false" outlineLevel="0" max="9" min="6" style="2" width="2.84"/>
    <col collapsed="false" customWidth="true" hidden="false" outlineLevel="0" max="11" min="10" style="2" width="2.99"/>
    <col collapsed="false" customWidth="true" hidden="false" outlineLevel="0" max="12" min="12" style="2" width="7.85"/>
    <col collapsed="false" customWidth="true" hidden="false" outlineLevel="0" max="13" min="13" style="2" width="8.41"/>
    <col collapsed="false" customWidth="false" hidden="false" outlineLevel="0" max="257" min="14" style="2" width="9.14"/>
  </cols>
  <sheetData>
    <row r="1" customFormat="false" ht="32.25" hidden="false" customHeight="tru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4" hidden="false" customHeight="true" outlineLevel="0" collapsed="false">
      <c r="A2" s="5" t="s">
        <v>1</v>
      </c>
      <c r="B2" s="42" t="n">
        <f aca="false">'Ratings Summary Sheet'!B2:H2</f>
        <v>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s="8" customFormat="true" ht="24" hidden="false" customHeight="true" outlineLevel="0" collapsed="false">
      <c r="A3" s="5" t="s">
        <v>35</v>
      </c>
      <c r="B3" s="43" t="str">
        <f aca="false">'Ratings Summary Sheet'!J6</f>
        <v>Vendor 6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s="8" customFormat="true" ht="24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34.5" hidden="false" customHeight="true" outlineLevel="0" collapsed="false">
      <c r="A5" s="67"/>
      <c r="B5" s="68"/>
      <c r="C5" s="69"/>
      <c r="D5" s="45" t="s">
        <v>36</v>
      </c>
      <c r="E5" s="45" t="s">
        <v>37</v>
      </c>
      <c r="F5" s="45" t="s">
        <v>38</v>
      </c>
      <c r="G5" s="45" t="s">
        <v>39</v>
      </c>
      <c r="H5" s="45" t="s">
        <v>40</v>
      </c>
      <c r="I5" s="45" t="s">
        <v>41</v>
      </c>
      <c r="J5" s="45" t="s">
        <v>42</v>
      </c>
      <c r="K5" s="45" t="s">
        <v>43</v>
      </c>
      <c r="L5" s="70"/>
      <c r="M5" s="71"/>
    </row>
    <row r="6" customFormat="false" ht="36" hidden="false" customHeight="true" outlineLevel="0" collapsed="false">
      <c r="A6" s="46" t="s">
        <v>11</v>
      </c>
      <c r="B6" s="47"/>
      <c r="C6" s="48" t="s">
        <v>12</v>
      </c>
      <c r="D6" s="45"/>
      <c r="E6" s="45"/>
      <c r="F6" s="45"/>
      <c r="G6" s="45"/>
      <c r="H6" s="45"/>
      <c r="I6" s="45"/>
      <c r="J6" s="45"/>
      <c r="K6" s="45"/>
      <c r="L6" s="49" t="s">
        <v>44</v>
      </c>
      <c r="M6" s="49" t="s">
        <v>45</v>
      </c>
    </row>
    <row r="7" customFormat="false" ht="18" hidden="false" customHeight="true" outlineLevel="0" collapsed="false">
      <c r="A7" s="50" t="str">
        <f aca="false">'Ratings Summary Sheet'!A8</f>
        <v>Executive Summary</v>
      </c>
      <c r="B7" s="51"/>
      <c r="C7" s="52" t="n">
        <f aca="false">'Ratings Summary Sheet'!C8</f>
        <v>0</v>
      </c>
      <c r="D7" s="53"/>
      <c r="E7" s="53"/>
      <c r="F7" s="53"/>
      <c r="G7" s="53"/>
      <c r="H7" s="53"/>
      <c r="I7" s="53"/>
      <c r="J7" s="53"/>
      <c r="K7" s="53"/>
      <c r="L7" s="54" t="str">
        <f aca="false">IF((SUM(D7:K7)&gt;0),AVERAGE(D7:K7)," ")</f>
        <v> </v>
      </c>
      <c r="M7" s="54" t="str">
        <f aca="false">IF((SUM(L7)&gt;0),($C7*L7)," ")</f>
        <v> </v>
      </c>
    </row>
    <row r="8" customFormat="false" ht="18" hidden="false" customHeight="true" outlineLevel="0" collapsed="false">
      <c r="A8" s="50" t="str">
        <f aca="false">'Ratings Summary Sheet'!A9</f>
        <v>Project Overview &amp; Approach</v>
      </c>
      <c r="B8" s="51"/>
      <c r="C8" s="52" t="n">
        <f aca="false">'Ratings Summary Sheet'!C9</f>
        <v>0</v>
      </c>
      <c r="D8" s="53"/>
      <c r="E8" s="53"/>
      <c r="F8" s="53"/>
      <c r="G8" s="53"/>
      <c r="H8" s="53"/>
      <c r="I8" s="53"/>
      <c r="J8" s="53"/>
      <c r="K8" s="53"/>
      <c r="L8" s="54" t="str">
        <f aca="false">IF((SUM(D8:K8)&gt;0),AVERAGE(D8:K8)," ")</f>
        <v> </v>
      </c>
      <c r="M8" s="54" t="str">
        <f aca="false">IF((SUM(L8)&gt;0),($C8*L8)," ")</f>
        <v> </v>
      </c>
    </row>
    <row r="9" customFormat="false" ht="18" hidden="false" customHeight="true" outlineLevel="0" collapsed="false">
      <c r="A9" s="50" t="str">
        <f aca="false">'Ratings Summary Sheet'!A10</f>
        <v>System Requirements</v>
      </c>
      <c r="B9" s="51"/>
      <c r="C9" s="52" t="n">
        <f aca="false">'Ratings Summary Sheet'!C10</f>
        <v>0</v>
      </c>
      <c r="D9" s="53"/>
      <c r="E9" s="53"/>
      <c r="F9" s="53"/>
      <c r="G9" s="53"/>
      <c r="H9" s="53"/>
      <c r="I9" s="53"/>
      <c r="J9" s="53"/>
      <c r="K9" s="53"/>
      <c r="L9" s="54" t="str">
        <f aca="false">IF((SUM(D9:K9)&gt;0),AVERAGE(D9:K9)," ")</f>
        <v> </v>
      </c>
      <c r="M9" s="54" t="str">
        <f aca="false">IF((SUM(L9)&gt;0),($C9*L9)," ")</f>
        <v> </v>
      </c>
    </row>
    <row r="10" customFormat="false" ht="18" hidden="false" customHeight="true" outlineLevel="0" collapsed="false">
      <c r="A10" s="50" t="str">
        <f aca="false">'Ratings Summary Sheet'!A11</f>
        <v>Technical Requirements</v>
      </c>
      <c r="B10" s="51"/>
      <c r="C10" s="52" t="n">
        <f aca="false">'Ratings Summary Sheet'!C11</f>
        <v>0</v>
      </c>
      <c r="D10" s="53"/>
      <c r="E10" s="53"/>
      <c r="F10" s="53"/>
      <c r="G10" s="53"/>
      <c r="H10" s="53"/>
      <c r="I10" s="53"/>
      <c r="J10" s="53"/>
      <c r="K10" s="53"/>
      <c r="L10" s="54" t="str">
        <f aca="false">IF((SUM(D10:K10)&gt;0),AVERAGE(D10:K10)," ")</f>
        <v> </v>
      </c>
      <c r="M10" s="54" t="str">
        <f aca="false">IF((SUM(L10)&gt;0),($C10*L10)," ")</f>
        <v> </v>
      </c>
    </row>
    <row r="11" customFormat="false" ht="18" hidden="false" customHeight="true" outlineLevel="0" collapsed="false">
      <c r="A11" s="50" t="str">
        <f aca="false">'Ratings Summary Sheet'!A12</f>
        <v>Implementation Requirements</v>
      </c>
      <c r="B11" s="51"/>
      <c r="C11" s="52" t="n">
        <f aca="false">'Ratings Summary Sheet'!C12</f>
        <v>0</v>
      </c>
      <c r="D11" s="53"/>
      <c r="E11" s="53"/>
      <c r="F11" s="53"/>
      <c r="G11" s="53"/>
      <c r="H11" s="53"/>
      <c r="I11" s="53"/>
      <c r="J11" s="53"/>
      <c r="K11" s="53"/>
      <c r="L11" s="54" t="str">
        <f aca="false">IF((SUM(D11:K11)&gt;0),AVERAGE(D11:K11)," ")</f>
        <v> </v>
      </c>
      <c r="M11" s="54" t="str">
        <f aca="false">IF((SUM(L11)&gt;0),($C11*L11)," ")</f>
        <v> </v>
      </c>
    </row>
    <row r="12" customFormat="false" ht="18" hidden="false" customHeight="true" outlineLevel="0" collapsed="false">
      <c r="A12" s="50" t="str">
        <f aca="false">'Ratings Summary Sheet'!A13</f>
        <v>Vendor &amp; Product Information</v>
      </c>
      <c r="B12" s="51"/>
      <c r="C12" s="52" t="n">
        <f aca="false">'Ratings Summary Sheet'!C13</f>
        <v>0</v>
      </c>
      <c r="D12" s="53"/>
      <c r="E12" s="53"/>
      <c r="F12" s="53"/>
      <c r="G12" s="53"/>
      <c r="H12" s="53"/>
      <c r="I12" s="53"/>
      <c r="J12" s="53"/>
      <c r="K12" s="53"/>
      <c r="L12" s="54" t="str">
        <f aca="false">IF((SUM(D12:K12)&gt;0),AVERAGE(D12:K12)," ")</f>
        <v> </v>
      </c>
      <c r="M12" s="54" t="str">
        <f aca="false">IF((SUM(L12)&gt;0),($C12*L12)," ")</f>
        <v> </v>
      </c>
    </row>
    <row r="13" customFormat="false" ht="18" hidden="false" customHeight="true" outlineLevel="0" collapsed="false">
      <c r="A13" s="50" t="str">
        <f aca="false">'Ratings Summary Sheet'!A14</f>
        <v>Firm's Experience</v>
      </c>
      <c r="B13" s="51"/>
      <c r="C13" s="52" t="n">
        <f aca="false">'Ratings Summary Sheet'!C14</f>
        <v>0</v>
      </c>
      <c r="D13" s="53"/>
      <c r="E13" s="53"/>
      <c r="F13" s="53"/>
      <c r="G13" s="53"/>
      <c r="H13" s="53"/>
      <c r="I13" s="53"/>
      <c r="J13" s="53"/>
      <c r="K13" s="53"/>
      <c r="L13" s="54" t="str">
        <f aca="false">IF((SUM(D13:K13)&gt;0),AVERAGE(D13:K13)," ")</f>
        <v> </v>
      </c>
      <c r="M13" s="54" t="str">
        <f aca="false">IF((SUM(L13)&gt;0),($C13*L13)," ")</f>
        <v> </v>
      </c>
    </row>
    <row r="14" customFormat="false" ht="18" hidden="false" customHeight="true" outlineLevel="0" collapsed="false">
      <c r="A14" s="55" t="n">
        <f aca="false">'Ratings Summary Sheet'!A15</f>
        <v>0</v>
      </c>
      <c r="B14" s="51"/>
      <c r="C14" s="52" t="n">
        <f aca="false">'Ratings Summary Sheet'!C15</f>
        <v>0</v>
      </c>
      <c r="D14" s="53"/>
      <c r="E14" s="53"/>
      <c r="F14" s="53"/>
      <c r="G14" s="53"/>
      <c r="H14" s="53"/>
      <c r="I14" s="53"/>
      <c r="J14" s="53"/>
      <c r="K14" s="53"/>
      <c r="L14" s="54" t="str">
        <f aca="false">IF((SUM(D14:K14)&gt;0),AVERAGE(D14:K14)," ")</f>
        <v> </v>
      </c>
      <c r="M14" s="54" t="str">
        <f aca="false">IF((SUM(L14)&gt;0),($C14*L14)," ")</f>
        <v> </v>
      </c>
    </row>
    <row r="15" customFormat="false" ht="18" hidden="false" customHeight="true" outlineLevel="0" collapsed="false">
      <c r="A15" s="55" t="n">
        <f aca="false">'Ratings Summary Sheet'!A16</f>
        <v>0</v>
      </c>
      <c r="B15" s="51"/>
      <c r="C15" s="52" t="n">
        <f aca="false">'Ratings Summary Sheet'!C16</f>
        <v>0</v>
      </c>
      <c r="D15" s="53"/>
      <c r="E15" s="53"/>
      <c r="F15" s="53"/>
      <c r="G15" s="53"/>
      <c r="H15" s="53"/>
      <c r="I15" s="53"/>
      <c r="J15" s="53"/>
      <c r="K15" s="53"/>
      <c r="L15" s="54" t="str">
        <f aca="false">IF((SUM(D15:K15)&gt;0),AVERAGE(D15:K15)," ")</f>
        <v> </v>
      </c>
      <c r="M15" s="54" t="str">
        <f aca="false">IF((SUM(L15)&gt;0),($C15*L15)," ")</f>
        <v> </v>
      </c>
    </row>
    <row r="16" customFormat="false" ht="18" hidden="false" customHeight="true" outlineLevel="0" collapsed="false">
      <c r="A16" s="55" t="n">
        <f aca="false">'Ratings Summary Sheet'!A17</f>
        <v>0</v>
      </c>
      <c r="B16" s="51"/>
      <c r="C16" s="52" t="n">
        <f aca="false">'Ratings Summary Sheet'!C17</f>
        <v>0</v>
      </c>
      <c r="D16" s="53"/>
      <c r="E16" s="53"/>
      <c r="F16" s="53"/>
      <c r="G16" s="53"/>
      <c r="H16" s="53"/>
      <c r="I16" s="53"/>
      <c r="J16" s="53"/>
      <c r="K16" s="53"/>
      <c r="L16" s="54" t="str">
        <f aca="false">IF((SUM(D16:K16)&gt;0),AVERAGE(D16:K16)," ")</f>
        <v> </v>
      </c>
      <c r="M16" s="54" t="str">
        <f aca="false">IF((SUM(L16)&gt;0),($C16*L16)," ")</f>
        <v> </v>
      </c>
    </row>
    <row r="17" customFormat="false" ht="27.75" hidden="false" customHeight="true" outlineLevel="0" collapsed="false">
      <c r="A17" s="56" t="s">
        <v>46</v>
      </c>
      <c r="B17" s="57"/>
      <c r="C17" s="58"/>
      <c r="D17" s="58"/>
      <c r="E17" s="58"/>
      <c r="F17" s="58"/>
      <c r="G17" s="58"/>
      <c r="H17" s="58"/>
      <c r="I17" s="58"/>
      <c r="J17" s="58"/>
      <c r="K17" s="58"/>
      <c r="L17" s="59"/>
      <c r="M17" s="60" t="str">
        <f aca="false">IF(SUM(M7:M16)&gt;0,(SUM(M7:M16))," ")</f>
        <v> </v>
      </c>
    </row>
    <row r="18" s="62" customFormat="true" ht="13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30" hidden="false" customHeight="true" outlineLevel="0" collapsed="false">
      <c r="A19" s="63" t="s">
        <v>47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customFormat="false" ht="42" hidden="false" customHeight="true" outlineLevel="0" collapsed="false">
      <c r="A20" s="64" t="s">
        <v>48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customFormat="false" ht="18" hidden="false" customHeight="true" outlineLevel="0" collapsed="false">
      <c r="A21" s="65" t="s">
        <v>49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8" hidden="false" customHeight="true" outlineLevel="0" collapsed="false">
      <c r="A22" s="65" t="s">
        <v>50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8" hidden="false" customHeight="true" outlineLevel="0" collapsed="false">
      <c r="A23" s="65" t="s">
        <v>51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8" hidden="false" customHeight="true" outlineLevel="0" collapsed="false">
      <c r="A24" s="65" t="s">
        <v>52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8.75" hidden="false" customHeight="true" outlineLevel="0" collapsed="false">
      <c r="A25" s="65" t="s">
        <v>53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8" hidden="false" customHeight="true" outlineLevel="0" collapsed="false">
      <c r="A27" s="66" t="s">
        <v>54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customFormat="false" ht="18" hidden="false" customHeight="true" outlineLevel="0" collapsed="false">
      <c r="A28" s="66" t="s">
        <v>55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</row>
    <row r="29" customFormat="false" ht="18" hidden="false" customHeight="true" outlineLevel="0" collapsed="false">
      <c r="A29" s="66" t="s">
        <v>56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18" hidden="false" customHeight="true" outlineLevel="0" collapsed="false">
      <c r="A30" s="66" t="s">
        <v>57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customFormat="false" ht="18" hidden="false" customHeight="true" outlineLevel="0" collapsed="false">
      <c r="A31" s="66" t="s">
        <v>58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</row>
    <row r="32" customFormat="false" ht="18" hidden="false" customHeight="true" outlineLevel="0" collapsed="false">
      <c r="A32" s="66" t="s">
        <v>59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12.75" hidden="false" customHeight="false" outlineLevel="0" collapsed="false">
      <c r="A33" s="1"/>
      <c r="E33" s="3"/>
      <c r="F33" s="3"/>
      <c r="G33" s="3"/>
      <c r="H33" s="3"/>
      <c r="I33" s="3"/>
      <c r="J33" s="3"/>
    </row>
  </sheetData>
  <sheetProtection sheet="true" password="f451" objects="true" scenarios="true" selectLockedCells="true"/>
  <mergeCells count="19">
    <mergeCell ref="A1:M1"/>
    <mergeCell ref="B2:M2"/>
    <mergeCell ref="B3:M3"/>
    <mergeCell ref="B4:M4"/>
    <mergeCell ref="D5:D6"/>
    <mergeCell ref="E5:E6"/>
    <mergeCell ref="F5:F6"/>
    <mergeCell ref="G5:G6"/>
    <mergeCell ref="H5:H6"/>
    <mergeCell ref="I5:I6"/>
    <mergeCell ref="J5:J6"/>
    <mergeCell ref="K5:K6"/>
    <mergeCell ref="A19:M19"/>
    <mergeCell ref="A20:M20"/>
    <mergeCell ref="A21:M21"/>
    <mergeCell ref="A22:M22"/>
    <mergeCell ref="A23:M23"/>
    <mergeCell ref="A24:M24"/>
    <mergeCell ref="A25:M25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THIS TEMPLATE IS UNLICENSED
License is required for use of this template.
See www.cvr-it.com for details&amp;C&amp;"Arial,Bold"&amp;14Vendor Proposal Ratings&amp;R&amp;12Name of Your Organization</oddHeader>
    <oddFooter>&amp;L&amp;8Template: Vendor Proposal Ratings Form [Rev 1.1 3/12/2005]&amp;CPage &amp;P of &amp;N&amp;RPrint Date: &amp;D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14:22:46Z</dcterms:created>
  <dc:creator>Dr. Gary J. Evans, PMP</dc:creator>
  <dc:description>Copyright 2004 CVR/IT Consulting.  
All rights reserved.  No portion of this document may be reproduced or distributed without license from CVR/IT Consulting LLC.  for licensing information see www.cvr-it.com or contact info@cvr-it.com</dc:description>
  <cp:keywords>Vendor Presentation; evaluation</cp:keywords>
  <dc:language>en-US</dc:language>
  <cp:lastModifiedBy>Gary Evans</cp:lastModifiedBy>
  <cp:lastPrinted>2005-03-13T02:14:26Z</cp:lastPrinted>
  <dcterms:modified xsi:type="dcterms:W3CDTF">2008-04-12T17:07:11Z</dcterms:modified>
  <cp:revision>0</cp:revision>
  <dc:subject/>
  <dc:title>Vendor Proposal Evalu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34863206</vt:r8>
  </property>
  <property fmtid="{D5CDD505-2E9C-101B-9397-08002B2CF9AE}" pid="3" name="_AuthorEmail">
    <vt:lpwstr>David.Fix@ci.raleigh.nc.us</vt:lpwstr>
  </property>
  <property fmtid="{D5CDD505-2E9C-101B-9397-08002B2CF9AE}" pid="4" name="_AuthorEmailDisplayName">
    <vt:lpwstr>Fix, David</vt:lpwstr>
  </property>
  <property fmtid="{D5CDD505-2E9C-101B-9397-08002B2CF9AE}" pid="5" name="_EmailSubject">
    <vt:lpwstr>vendor scoring </vt:lpwstr>
  </property>
  <property fmtid="{D5CDD505-2E9C-101B-9397-08002B2CF9AE}" pid="6" name="_PreviousAdHocReviewCycleID">
    <vt:r8>-1992871178</vt:r8>
  </property>
  <property fmtid="{D5CDD505-2E9C-101B-9397-08002B2CF9AE}" pid="7" name="_ReviewingToolsShownOnce">
    <vt:lpwstr/>
  </property>
</Properties>
</file>